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-emploi" sheetId="1" state="visible" r:id="rId2"/>
    <sheet name="Saisie" sheetId="2" state="visible" r:id="rId3"/>
  </sheets>
  <definedNames>
    <definedName function="false" hidden="false" name="Jour" vbProcedure="false">Saisie!$AO$10:$AO$40</definedName>
    <definedName function="false" hidden="false" name="Mois" vbProcedure="false">Saisie!$AP$10:$AP$21</definedName>
    <definedName function="false" hidden="false" name="âge" vbProcedure="false">Saisie!$AF$4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Renseignez les cases en jaune</t>
  </si>
  <si>
    <t xml:space="preserve">année</t>
  </si>
  <si>
    <t xml:space="preserve">coeff reval</t>
  </si>
  <si>
    <t xml:space="preserve">conversion</t>
  </si>
  <si>
    <t xml:space="preserve">euros</t>
  </si>
  <si>
    <t xml:space="preserve">totaux</t>
  </si>
  <si>
    <t xml:space="preserve">revalo</t>
  </si>
  <si>
    <t xml:space="preserve">futur</t>
  </si>
  <si>
    <t xml:space="preserve">combiné</t>
  </si>
  <si>
    <t xml:space="preserve">et vous verrez la simulation en bas de la feuille.</t>
  </si>
  <si>
    <t xml:space="preserve">Trimestres dus</t>
  </si>
  <si>
    <t xml:space="preserve">jour</t>
  </si>
  <si>
    <t xml:space="preserve">mois</t>
  </si>
  <si>
    <t xml:space="preserve">1.</t>
  </si>
  <si>
    <r>
      <rPr>
        <sz val="12"/>
        <rFont val="Arial"/>
        <family val="2"/>
      </rPr>
      <t xml:space="preserve">Indiquez votre </t>
    </r>
    <r>
      <rPr>
        <b val="true"/>
        <sz val="12"/>
        <rFont val="Arial"/>
        <family val="2"/>
      </rPr>
      <t xml:space="preserve">date de naissance  (jj / mm / aaaa)</t>
    </r>
    <r>
      <rPr>
        <sz val="12"/>
        <rFont val="Arial"/>
        <family val="2"/>
      </rPr>
      <t xml:space="preserve"> :</t>
    </r>
  </si>
  <si>
    <t xml:space="preserve">/</t>
  </si>
  <si>
    <t xml:space="preserve">2.</t>
  </si>
  <si>
    <r>
      <rPr>
        <sz val="12"/>
        <rFont val="Arial"/>
        <family val="2"/>
      </rPr>
      <t xml:space="preserve">Indiquez vos </t>
    </r>
    <r>
      <rPr>
        <b val="true"/>
        <sz val="12"/>
        <rFont val="Arial"/>
        <family val="2"/>
      </rPr>
      <t xml:space="preserve">points</t>
    </r>
    <r>
      <rPr>
        <sz val="12"/>
        <rFont val="Arial"/>
        <family val="2"/>
      </rPr>
      <t xml:space="preserve"> acquis au 31 déc. 2018 :</t>
    </r>
  </si>
  <si>
    <t xml:space="preserve">IRCANTEC :</t>
  </si>
  <si>
    <t xml:space="preserve">ARRCO :</t>
  </si>
  <si>
    <t xml:space="preserve">3.</t>
  </si>
  <si>
    <r>
      <rPr>
        <sz val="12"/>
        <rFont val="Arial"/>
        <family val="2"/>
      </rPr>
      <t xml:space="preserve">Indiquez combien de </t>
    </r>
    <r>
      <rPr>
        <b val="true"/>
        <sz val="12"/>
        <rFont val="Arial"/>
        <family val="2"/>
      </rPr>
      <t xml:space="preserve">trimestres d’assurance validés </t>
    </r>
    <r>
      <rPr>
        <sz val="12"/>
        <rFont val="Arial"/>
        <family val="2"/>
      </rPr>
      <t xml:space="preserve">au 31/12/2018 :</t>
    </r>
  </si>
  <si>
    <t xml:space="preserve">trimestres</t>
  </si>
  <si>
    <t xml:space="preserve">4.</t>
  </si>
  <si>
    <t xml:space="preserve">Carrière  :</t>
  </si>
  <si>
    <r>
      <rPr>
        <sz val="12"/>
        <rFont val="Arial"/>
        <family val="2"/>
      </rPr>
      <t xml:space="preserve">Depuis le début  jusqu’au 31 déc</t>
    </r>
    <r>
      <rPr>
        <b val="true"/>
        <sz val="12"/>
        <rFont val="Arial"/>
        <family val="2"/>
      </rPr>
      <t xml:space="preserve">. 2018</t>
    </r>
    <r>
      <rPr>
        <sz val="12"/>
        <rFont val="Arial"/>
        <family val="2"/>
      </rPr>
      <t xml:space="preserve">, précisez pour chaque année le total brut perçu comme Agent Non Titulaire  :</t>
    </r>
  </si>
  <si>
    <t xml:space="preserve">(Si c’est libellé en F, écrivez dans la colonne de gauche ; si c’est en €, dans la colonne de droite)</t>
  </si>
  <si>
    <t xml:space="preserve">Sommes en FR</t>
  </si>
  <si>
    <t xml:space="preserve">Sommes en €</t>
  </si>
  <si>
    <t xml:space="preserve">réf :</t>
  </si>
  <si>
    <t xml:space="preserve">annéedépart :</t>
  </si>
  <si>
    <t xml:space="preserve">datedépart :</t>
  </si>
  <si>
    <t xml:space="preserve">reste :</t>
  </si>
  <si>
    <t xml:space="preserve">ans</t>
  </si>
  <si>
    <t xml:space="preserve">soit :</t>
  </si>
  <si>
    <t xml:space="preserve">cumulé :</t>
  </si>
  <si>
    <t xml:space="preserve">dû :</t>
  </si>
  <si>
    <t xml:space="preserve">Trimestres dus :</t>
  </si>
  <si>
    <t xml:space="preserve">manque :</t>
  </si>
  <si>
    <t xml:space="preserve">Jusq 67 :</t>
  </si>
  <si>
    <t xml:space="preserve">dec/sur/cote</t>
  </si>
  <si>
    <t xml:space="preserve">moyenne des 25 meilleures années</t>
  </si>
  <si>
    <t xml:space="preserve">paye 2019</t>
  </si>
  <si>
    <t xml:space="preserve">pension RG</t>
  </si>
  <si>
    <t xml:space="preserve">paye estimée</t>
  </si>
  <si>
    <t xml:space="preserve">en moyenne</t>
  </si>
  <si>
    <t xml:space="preserve">minoration :</t>
  </si>
  <si>
    <t xml:space="preserve">service point</t>
  </si>
  <si>
    <t xml:space="preserve">minoration</t>
  </si>
  <si>
    <t xml:space="preserve">achat point :</t>
  </si>
  <si>
    <t xml:space="preserve">IRCANTEC acquis :</t>
  </si>
  <si>
    <t xml:space="preserve">IRCANTEC à venir :</t>
  </si>
  <si>
    <t xml:space="preserve">Total :</t>
  </si>
  <si>
    <t xml:space="preserve">Pension TP :</t>
  </si>
  <si>
    <t xml:space="preserve">âge</t>
  </si>
  <si>
    <t xml:space="preserve">départ</t>
  </si>
  <si>
    <t xml:space="preserve">Cotis Macron</t>
  </si>
  <si>
    <t xml:space="preserve">pivot :</t>
  </si>
  <si>
    <t xml:space="preserve">Pension Macron :</t>
  </si>
  <si>
    <t xml:space="preserve">Janvier</t>
  </si>
  <si>
    <t xml:space="preserve">ARRCO</t>
  </si>
  <si>
    <t xml:space="preserve">février</t>
  </si>
  <si>
    <t xml:space="preserve">Valeur du point 2019 :</t>
  </si>
  <si>
    <t xml:space="preserve">mars</t>
  </si>
  <si>
    <t xml:space="preserve">Minoration ARRCO :</t>
  </si>
  <si>
    <t xml:space="preserve">avril</t>
  </si>
  <si>
    <t xml:space="preserve">Nb points :</t>
  </si>
  <si>
    <t xml:space="preserve">mai</t>
  </si>
  <si>
    <t xml:space="preserve">Pension ARRCO :</t>
  </si>
  <si>
    <t xml:space="preserve">5.</t>
  </si>
  <si>
    <t xml:space="preserve">Si vous décidez de prendre votre retraite à :</t>
  </si>
  <si>
    <t xml:space="preserve">  ans, </t>
  </si>
  <si>
    <t xml:space="preserve">juin</t>
  </si>
  <si>
    <t xml:space="preserve">estimez votre niveau de salaire mensuel brut :</t>
  </si>
  <si>
    <t xml:space="preserve">à cette date .</t>
  </si>
  <si>
    <t xml:space="preserve">juillet</t>
  </si>
  <si>
    <t xml:space="preserve">(  Estimez aussi pour l’année en cours 2019 :</t>
  </si>
  <si>
    <t xml:space="preserve">  )</t>
  </si>
  <si>
    <t xml:space="preserve">août</t>
  </si>
  <si>
    <t xml:space="preserve">septembre</t>
  </si>
  <si>
    <t xml:space="preserve">Voici le résultat de la simulation :</t>
  </si>
  <si>
    <t xml:space="preserve">octobre</t>
  </si>
  <si>
    <t xml:space="preserve">novembre</t>
  </si>
  <si>
    <t xml:space="preserve">A  </t>
  </si>
  <si>
    <t xml:space="preserve">ans,</t>
  </si>
  <si>
    <t xml:space="preserve">avec le système actuel, votre pension de base serait :</t>
  </si>
  <si>
    <t xml:space="preserve">décembre</t>
  </si>
  <si>
    <t xml:space="preserve">votre pension IRCANTEC serait :</t>
  </si>
  <si>
    <t xml:space="preserve">et votre pension ARRCO serait :</t>
  </si>
  <si>
    <t xml:space="preserve">nb jours :</t>
  </si>
  <si>
    <t xml:space="preserve">Soit un total de :</t>
  </si>
  <si>
    <t xml:space="preserve">brut mensuel</t>
  </si>
  <si>
    <t xml:space="preserve">nb mois :</t>
  </si>
  <si>
    <t xml:space="preserve">nj jours résiduels :</t>
  </si>
  <si>
    <t xml:space="preserve">Avec le système Macron, votre pension deviendrait :</t>
  </si>
  <si>
    <t xml:space="preserve">C’est une perte de :</t>
  </si>
  <si>
    <t xml:space="preserve">C’est comme si on décidait de payer votre pension pendant seulement </t>
  </si>
  <si>
    <t xml:space="preserve">et plus rien pour les</t>
  </si>
  <si>
    <t xml:space="preserve">mois suivants !</t>
  </si>
  <si>
    <t xml:space="preserve">C’est comme si on vous payait seulement jusqu’au</t>
  </si>
  <si>
    <t xml:space="preserve">et plus rien après 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General"/>
    <numFmt numFmtId="167" formatCode="00"/>
    <numFmt numFmtId="168" formatCode="0.00"/>
    <numFmt numFmtId="169" formatCode="#,##0.00\ [$F-40C];[RED]\-#,##0.00\ [$F-40C]"/>
    <numFmt numFmtId="170" formatCode="dd/mm/yy"/>
    <numFmt numFmtId="171" formatCode="0.00\ 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u val="single"/>
      <sz val="10"/>
      <name val="Lucida Sans"/>
      <family val="2"/>
    </font>
    <font>
      <i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29FCF"/>
        <bgColor rgb="FF5983B0"/>
      </patternFill>
    </fill>
    <fill>
      <patternFill patternType="solid">
        <fgColor rgb="FF5983B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4760</xdr:colOff>
      <xdr:row>2</xdr:row>
      <xdr:rowOff>86040</xdr:rowOff>
    </xdr:from>
    <xdr:to>
      <xdr:col>15</xdr:col>
      <xdr:colOff>185760</xdr:colOff>
      <xdr:row>57</xdr:row>
      <xdr:rowOff>123840</xdr:rowOff>
    </xdr:to>
    <xdr:sp>
      <xdr:nvSpPr>
        <xdr:cNvPr id="0" name="Text Box 1"/>
        <xdr:cNvSpPr/>
      </xdr:nvSpPr>
      <xdr:spPr>
        <a:xfrm>
          <a:off x="194760" y="410040"/>
          <a:ext cx="11678040" cy="89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our signaler une erreur, améliorer l’outil, svp contacter : herve.lelourec@univ-nantes.f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mulateur Mode d’Emplo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éparation 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r le site info-retraite.fr, vous récupérez un R.I.S. (Relevé Individuel de Situation) qui vous donne les infos suivantes, arrêtées au 31/12/2018 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 la rubrique « RETRAITE DE BASE DES SALARIES DU SECTEUR PRIVE », vous avez les sommes perçues ; faites le total des Francs et le total des € et reportez chacun de ces deux nombres dans le simulateu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1ère page, rubrique « RETRAITE DE BASE », vous avez le nombre de trimestres d’assurance comme salarié du secteur privé, idem comme fonctionnaire. Reportez-le dans le simulateur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r votre E.N.T. (Environnement Numérique de Travail de votre établissement), vous obtenez le déroulement précis des événements successifs de votre carrière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utres sources possibles 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otre service R.H. d’établi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traite.gouv.f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traitedeletat.gouv.f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rvicepublic.f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te caisse des dépôts : https://sl2.cdc.retraites.f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os feuilles de pay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marques : la pension IRCANTEC est minorée par rapport à la réalité car pour simplifier on utilise le pire coefficient de minoration pour tous (celui des agents née à partir de 1973)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RRCO est calculée avec la minoration « temporaire » de 10 %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n ne tient pas compte de variantes personnelles liées à la situation familiale, au handicap, aux carrières longues …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es très petites pensions sont soldées sous forme d’un capital unique versé pour solde de tout comp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4" activeCellId="0" sqref="I4"/>
    </sheetView>
  </sheetViews>
  <sheetFormatPr defaultColWidth="11.0546875" defaultRowHeight="15" zeroHeight="false" outlineLevelRow="0" outlineLevelCol="0"/>
  <cols>
    <col collapsed="false" customWidth="true" hidden="false" outlineLevel="0" max="3" min="1" style="1" width="11.56"/>
    <col collapsed="false" customWidth="true" hidden="false" outlineLevel="0" max="4" min="4" style="1" width="7.7"/>
    <col collapsed="false" customWidth="true" hidden="false" outlineLevel="0" max="5" min="5" style="1" width="30.7"/>
    <col collapsed="false" customWidth="true" hidden="false" outlineLevel="0" max="6" min="6" style="1" width="14.41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true" hidden="false" outlineLevel="0" max="27" min="11" style="1" width="11.56"/>
    <col collapsed="false" customWidth="true" hidden="false" outlineLevel="0" max="28" min="28" style="1" width="12.56"/>
    <col collapsed="false" customWidth="true" hidden="false" outlineLevel="0" max="30" min="29" style="1" width="11.56"/>
    <col collapsed="false" customWidth="true" hidden="false" outlineLevel="0" max="33" min="31" style="2" width="11.56"/>
    <col collapsed="false" customWidth="true" hidden="false" outlineLevel="0" max="34" min="34" style="1" width="11.56"/>
    <col collapsed="false" customWidth="true" hidden="false" outlineLevel="0" max="35" min="35" style="1" width="19.85"/>
    <col collapsed="false" customWidth="true" hidden="false" outlineLevel="0" max="64" min="36" style="1" width="11.5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T1" s="4" t="s">
        <v>1</v>
      </c>
      <c r="U1" s="4" t="s">
        <v>2</v>
      </c>
      <c r="V1" s="5"/>
      <c r="W1" s="5"/>
      <c r="X1" s="5" t="s">
        <v>1</v>
      </c>
      <c r="Y1" s="5" t="s">
        <v>3</v>
      </c>
      <c r="Z1" s="5" t="s">
        <v>4</v>
      </c>
      <c r="AA1" s="5" t="s">
        <v>5</v>
      </c>
      <c r="AB1" s="5" t="s">
        <v>6</v>
      </c>
      <c r="AC1" s="5" t="s">
        <v>7</v>
      </c>
      <c r="AD1" s="5" t="s">
        <v>8</v>
      </c>
      <c r="AH1" s="2" t="n">
        <v>1</v>
      </c>
      <c r="AI1" s="2" t="n">
        <f aca="false">LARGE($AD$2:$AD$79,AH1)</f>
        <v>39600</v>
      </c>
    </row>
    <row r="2" customFormat="false" ht="16.5" hidden="false" customHeight="false" outlineLevel="0" collapsed="false">
      <c r="A2" s="3" t="s">
        <v>9</v>
      </c>
      <c r="B2" s="6"/>
      <c r="C2" s="6"/>
      <c r="D2" s="6"/>
      <c r="E2" s="6"/>
      <c r="T2" s="4" t="n">
        <v>2018</v>
      </c>
      <c r="U2" s="4" t="n">
        <v>1.015</v>
      </c>
      <c r="V2" s="7" t="n">
        <f aca="false">IF(ISBLANK(C15),3000,C15)</f>
        <v>1995</v>
      </c>
      <c r="W2" s="7" t="n">
        <f aca="false">C15</f>
        <v>1995</v>
      </c>
      <c r="X2" s="7" t="n">
        <v>1963</v>
      </c>
      <c r="Y2" s="8" t="n">
        <f aca="false">IF(OR(X2&lt;SMALL($V$2:$V$47,1),X2&gt;LARGE($W$2:$W$47,1)),0,IF(X2&lt;=2001,VLOOKUP(X2,$C$15:$E$60,3)*0.1524,0))</f>
        <v>0</v>
      </c>
      <c r="Z2" s="8" t="n">
        <f aca="false">IF(OR(X2&lt;SMALL($C$15:$C$60,1),X2&gt;LARGE($C$15:$C$60,1)),0,IF(X2&gt;2001,VLOOKUP(X2,$C$15:$J$60,5),0))</f>
        <v>0</v>
      </c>
      <c r="AA2" s="8" t="n">
        <f aca="false">Y2+Z2</f>
        <v>0</v>
      </c>
      <c r="AB2" s="8" t="n">
        <f aca="false">IF(X2&gt;2018,AA2,AA2*VLOOKUP(X2,$T$2:$U$57,2,))</f>
        <v>0</v>
      </c>
      <c r="AC2" s="8" t="n">
        <f aca="false">IF(OR(X2&lt;$AE$27,X2&gt;$AE$28),0,$AF$29)</f>
        <v>0</v>
      </c>
      <c r="AD2" s="8" t="n">
        <f aca="false">AB2+AC2</f>
        <v>0</v>
      </c>
      <c r="AH2" s="2" t="n">
        <v>2</v>
      </c>
      <c r="AI2" s="2" t="n">
        <f aca="false">LARGE($AD$2:$AD$79,AH2)</f>
        <v>39600</v>
      </c>
      <c r="AK2" s="9" t="s">
        <v>10</v>
      </c>
      <c r="AL2" s="9"/>
    </row>
    <row r="3" customFormat="false" ht="15" hidden="false" customHeight="false" outlineLevel="0" collapsed="false">
      <c r="G3" s="10" t="s">
        <v>11</v>
      </c>
      <c r="I3" s="10" t="s">
        <v>12</v>
      </c>
      <c r="K3" s="10" t="s">
        <v>1</v>
      </c>
      <c r="T3" s="4" t="n">
        <v>2017</v>
      </c>
      <c r="U3" s="4" t="n">
        <v>1.023</v>
      </c>
      <c r="V3" s="7" t="n">
        <f aca="false">IF(ISBLANK(C16),3000,C16)</f>
        <v>1996</v>
      </c>
      <c r="W3" s="7" t="n">
        <f aca="false">C16</f>
        <v>1996</v>
      </c>
      <c r="X3" s="7" t="n">
        <v>1964</v>
      </c>
      <c r="Y3" s="8" t="n">
        <f aca="false">IF(OR(X3&lt;SMALL($V$2:$V$47,1),X3&gt;LARGE($W$2:$W$47,1)),0,IF(X3&lt;=2001,VLOOKUP(X3,$C$15:$E$60,3)*0.1524,0))</f>
        <v>0</v>
      </c>
      <c r="Z3" s="8" t="n">
        <f aca="false">IF(OR(X3&lt;SMALL($C$15:$C$60,1),X3&gt;LARGE($C$15:$C$60,1)),0,IF(X3&gt;2001,VLOOKUP(X3,$C$15:$J$60,5),0))</f>
        <v>0</v>
      </c>
      <c r="AA3" s="8" t="n">
        <f aca="false">Y3+Z3</f>
        <v>0</v>
      </c>
      <c r="AB3" s="8" t="n">
        <f aca="false">IF(X3&gt;2018,AA3,AA3*VLOOKUP(X3,$T$2:$U$57,2,))</f>
        <v>0</v>
      </c>
      <c r="AC3" s="8" t="n">
        <f aca="false">IF(OR(X3&lt;$AE$27,X3&gt;$AE$28),0,$AF$29)</f>
        <v>0</v>
      </c>
      <c r="AD3" s="8" t="n">
        <f aca="false">AB3+AC3</f>
        <v>0</v>
      </c>
      <c r="AH3" s="2" t="n">
        <v>3</v>
      </c>
      <c r="AI3" s="2" t="n">
        <f aca="false">LARGE($AD$2:$AD$79,AH3)</f>
        <v>39600</v>
      </c>
      <c r="AK3" s="9" t="n">
        <v>1956</v>
      </c>
      <c r="AL3" s="9" t="n">
        <v>166</v>
      </c>
    </row>
    <row r="4" customFormat="false" ht="15.75" hidden="false" customHeight="false" outlineLevel="0" collapsed="false">
      <c r="A4" s="11" t="s">
        <v>13</v>
      </c>
      <c r="B4" s="1" t="s">
        <v>14</v>
      </c>
      <c r="G4" s="12" t="n">
        <v>1</v>
      </c>
      <c r="H4" s="10" t="s">
        <v>15</v>
      </c>
      <c r="I4" s="12" t="n">
        <v>6</v>
      </c>
      <c r="J4" s="10" t="s">
        <v>15</v>
      </c>
      <c r="K4" s="12" t="n">
        <v>1973</v>
      </c>
      <c r="T4" s="4" t="n">
        <v>2016</v>
      </c>
      <c r="U4" s="4" t="n">
        <v>1.023</v>
      </c>
      <c r="V4" s="7" t="n">
        <f aca="false">IF(ISBLANK(C17),3000,C17)</f>
        <v>1997</v>
      </c>
      <c r="W4" s="7" t="n">
        <f aca="false">C17</f>
        <v>1997</v>
      </c>
      <c r="X4" s="7" t="n">
        <v>1965</v>
      </c>
      <c r="Y4" s="8" t="n">
        <f aca="false">IF(OR(X4&lt;SMALL($V$2:$V$47,1),X4&gt;LARGE($W$2:$W$47,1)),0,IF(X4&lt;=2001,VLOOKUP(X4,$C$15:$E$60,3)*0.1524,0))</f>
        <v>0</v>
      </c>
      <c r="Z4" s="8" t="n">
        <f aca="false">IF(OR(X4&lt;SMALL($C$15:$C$60,1),X4&gt;LARGE($C$15:$C$60,1)),0,IF(X4&gt;2001,VLOOKUP(X4,$C$15:$J$60,5),0))</f>
        <v>0</v>
      </c>
      <c r="AA4" s="8" t="n">
        <f aca="false">Y4+Z4</f>
        <v>0</v>
      </c>
      <c r="AB4" s="8" t="n">
        <f aca="false">IF(X4&gt;2018,AA4,AA4*VLOOKUP(X4,$T$2:$U$57,2,))</f>
        <v>0</v>
      </c>
      <c r="AC4" s="8" t="n">
        <f aca="false">IF(OR(X4&lt;$AE$27,X4&gt;$AE$28),0,$AF$29)</f>
        <v>0</v>
      </c>
      <c r="AD4" s="8" t="n">
        <f aca="false">AB4+AC4</f>
        <v>0</v>
      </c>
      <c r="AH4" s="2" t="n">
        <v>4</v>
      </c>
      <c r="AI4" s="2" t="n">
        <f aca="false">LARGE($AD$2:$AD$79,AH4)</f>
        <v>39600</v>
      </c>
      <c r="AK4" s="9" t="n">
        <v>1957</v>
      </c>
      <c r="AL4" s="9" t="n">
        <v>166</v>
      </c>
    </row>
    <row r="5" customFormat="false" ht="15" hidden="false" customHeight="false" outlineLevel="0" collapsed="false">
      <c r="T5" s="4" t="n">
        <v>2015</v>
      </c>
      <c r="U5" s="4" t="n">
        <v>1.024</v>
      </c>
      <c r="V5" s="7" t="n">
        <f aca="false">IF(ISBLANK(C18),3000,C18)</f>
        <v>1998</v>
      </c>
      <c r="W5" s="7" t="n">
        <f aca="false">C18</f>
        <v>1998</v>
      </c>
      <c r="X5" s="7" t="n">
        <v>1966</v>
      </c>
      <c r="Y5" s="8" t="n">
        <f aca="false">IF(OR(X5&lt;SMALL($V$2:$V$47,1),X5&gt;LARGE($W$2:$W$47,1)),0,IF(X5&lt;=2001,VLOOKUP(X5,$C$15:$E$60,3)*0.1524,0))</f>
        <v>0</v>
      </c>
      <c r="Z5" s="8" t="n">
        <f aca="false">IF(OR(X5&lt;SMALL($C$15:$C$60,1),X5&gt;LARGE($C$15:$C$60,1)),0,IF(X5&gt;2001,VLOOKUP(X5,$C$15:$J$60,5),0))</f>
        <v>0</v>
      </c>
      <c r="AA5" s="8" t="n">
        <f aca="false">Y5+Z5</f>
        <v>0</v>
      </c>
      <c r="AB5" s="8" t="n">
        <f aca="false">IF(X5&gt;2018,AA5,AA5*VLOOKUP(X5,$T$2:$U$57,2,))</f>
        <v>0</v>
      </c>
      <c r="AC5" s="8" t="n">
        <f aca="false">IF(OR(X5&lt;$AE$27,X5&gt;$AE$28),0,$AF$29)</f>
        <v>0</v>
      </c>
      <c r="AD5" s="8" t="n">
        <f aca="false">AB5+AC5</f>
        <v>0</v>
      </c>
      <c r="AH5" s="2" t="n">
        <v>5</v>
      </c>
      <c r="AI5" s="2" t="n">
        <f aca="false">LARGE($AD$2:$AD$79,AH5)</f>
        <v>39600</v>
      </c>
      <c r="AK5" s="9" t="n">
        <v>1958</v>
      </c>
      <c r="AL5" s="9" t="n">
        <v>167</v>
      </c>
    </row>
    <row r="6" customFormat="false" ht="16.5" hidden="false" customHeight="false" outlineLevel="0" collapsed="false">
      <c r="A6" s="11" t="s">
        <v>16</v>
      </c>
      <c r="B6" s="1" t="s">
        <v>17</v>
      </c>
      <c r="F6" s="3" t="s">
        <v>18</v>
      </c>
      <c r="G6" s="13" t="n">
        <v>5342</v>
      </c>
      <c r="H6" s="13"/>
      <c r="I6" s="3" t="s">
        <v>19</v>
      </c>
      <c r="J6" s="14" t="n">
        <v>32.54</v>
      </c>
      <c r="T6" s="4" t="n">
        <v>2014</v>
      </c>
      <c r="U6" s="4" t="n">
        <v>1.024</v>
      </c>
      <c r="V6" s="7" t="n">
        <f aca="false">IF(ISBLANK(C19),3000,C19)</f>
        <v>1999</v>
      </c>
      <c r="W6" s="7" t="n">
        <f aca="false">C19</f>
        <v>1999</v>
      </c>
      <c r="X6" s="7" t="n">
        <v>1967</v>
      </c>
      <c r="Y6" s="8" t="n">
        <f aca="false">IF(OR(X6&lt;SMALL($V$2:$V$47,1),X6&gt;LARGE($W$2:$W$47,1)),0,IF(X6&lt;=2001,VLOOKUP(X6,$C$15:$E$60,3)*0.1524,0))</f>
        <v>0</v>
      </c>
      <c r="Z6" s="8" t="n">
        <f aca="false">IF(OR(X6&lt;SMALL($C$15:$C$60,1),X6&gt;LARGE($C$15:$C$60,1)),0,IF(X6&gt;2001,VLOOKUP(X6,$C$15:$J$60,5),0))</f>
        <v>0</v>
      </c>
      <c r="AA6" s="8" t="n">
        <f aca="false">Y6+Z6</f>
        <v>0</v>
      </c>
      <c r="AB6" s="8" t="n">
        <f aca="false">IF(X6&gt;2018,AA6,AA6*VLOOKUP(X6,$T$2:$U$57,2,))</f>
        <v>0</v>
      </c>
      <c r="AC6" s="8" t="n">
        <f aca="false">IF(OR(X6&lt;$AE$27,X6&gt;$AE$28),0,$AF$29)</f>
        <v>0</v>
      </c>
      <c r="AD6" s="8" t="n">
        <f aca="false">AB6+AC6</f>
        <v>0</v>
      </c>
      <c r="AH6" s="2" t="n">
        <v>6</v>
      </c>
      <c r="AI6" s="2" t="n">
        <f aca="false">LARGE($AD$2:$AD$79,AH6)</f>
        <v>39600</v>
      </c>
      <c r="AK6" s="9" t="n">
        <v>1959</v>
      </c>
      <c r="AL6" s="9" t="n">
        <v>167</v>
      </c>
    </row>
    <row r="7" customFormat="false" ht="15" hidden="false" customHeight="false" outlineLevel="0" collapsed="false">
      <c r="T7" s="4" t="n">
        <v>2013</v>
      </c>
      <c r="U7" s="4" t="n">
        <v>1.037</v>
      </c>
      <c r="V7" s="7" t="n">
        <f aca="false">IF(ISBLANK(C20),3000,C20)</f>
        <v>2000</v>
      </c>
      <c r="W7" s="7" t="n">
        <f aca="false">C20</f>
        <v>2000</v>
      </c>
      <c r="X7" s="7" t="n">
        <v>1968</v>
      </c>
      <c r="Y7" s="8" t="n">
        <f aca="false">IF(OR(X7&lt;SMALL($V$2:$V$47,1),X7&gt;LARGE($W$2:$W$47,1)),0,IF(X7&lt;=2001,VLOOKUP(X7,$C$15:$E$60,3)*0.1524,0))</f>
        <v>0</v>
      </c>
      <c r="Z7" s="8" t="n">
        <f aca="false">IF(OR(X7&lt;SMALL($C$15:$C$60,1),X7&gt;LARGE($C$15:$C$60,1)),0,IF(X7&gt;2001,VLOOKUP(X7,$C$15:$J$60,5),0))</f>
        <v>0</v>
      </c>
      <c r="AA7" s="8" t="n">
        <f aca="false">Y7+Z7</f>
        <v>0</v>
      </c>
      <c r="AB7" s="8" t="n">
        <f aca="false">IF(X7&gt;2018,AA7,AA7*VLOOKUP(X7,$T$2:$U$57,2,))</f>
        <v>0</v>
      </c>
      <c r="AC7" s="8" t="n">
        <f aca="false">IF(OR(X7&lt;$AE$27,X7&gt;$AE$28),0,$AF$29)</f>
        <v>0</v>
      </c>
      <c r="AD7" s="8" t="n">
        <f aca="false">AB7+AC7</f>
        <v>0</v>
      </c>
      <c r="AH7" s="2" t="n">
        <v>7</v>
      </c>
      <c r="AI7" s="2" t="n">
        <f aca="false">LARGE($AD$2:$AD$79,AH7)</f>
        <v>39600</v>
      </c>
      <c r="AK7" s="9" t="n">
        <v>1960</v>
      </c>
      <c r="AL7" s="9" t="n">
        <v>167</v>
      </c>
    </row>
    <row r="8" customFormat="false" ht="15.75" hidden="false" customHeight="false" outlineLevel="0" collapsed="false">
      <c r="A8" s="11" t="s">
        <v>20</v>
      </c>
      <c r="B8" s="1" t="s">
        <v>21</v>
      </c>
      <c r="G8" s="13" t="n">
        <v>78</v>
      </c>
      <c r="H8" s="13"/>
      <c r="I8" s="1" t="s">
        <v>22</v>
      </c>
      <c r="T8" s="4" t="n">
        <v>2012</v>
      </c>
      <c r="U8" s="4" t="n">
        <v>1.058</v>
      </c>
      <c r="V8" s="7" t="n">
        <f aca="false">IF(ISBLANK(C21),3000,C21)</f>
        <v>2001</v>
      </c>
      <c r="W8" s="7" t="n">
        <f aca="false">C21</f>
        <v>2001</v>
      </c>
      <c r="X8" s="7" t="n">
        <v>1969</v>
      </c>
      <c r="Y8" s="8" t="n">
        <f aca="false">IF(OR(X8&lt;SMALL($V$2:$V$47,1),X8&gt;LARGE($W$2:$W$47,1)),0,IF(X8&lt;=2001,VLOOKUP(X8,$C$15:$E$60,3)*0.1524,0))</f>
        <v>0</v>
      </c>
      <c r="Z8" s="8" t="n">
        <f aca="false">IF(OR(X8&lt;SMALL($C$15:$C$60,1),X8&gt;LARGE($C$15:$C$60,1)),0,IF(X8&gt;2001,VLOOKUP(X8,$C$15:$J$60,5),0))</f>
        <v>0</v>
      </c>
      <c r="AA8" s="8" t="n">
        <f aca="false">Y8+Z8</f>
        <v>0</v>
      </c>
      <c r="AB8" s="8" t="n">
        <f aca="false">IF(X8&gt;2018,AA8,AA8*VLOOKUP(X8,$T$2:$U$57,2,))</f>
        <v>0</v>
      </c>
      <c r="AC8" s="8" t="n">
        <f aca="false">IF(OR(X8&lt;$AE$27,X8&gt;$AE$28),0,$AF$29)</f>
        <v>0</v>
      </c>
      <c r="AD8" s="8" t="n">
        <f aca="false">AB8+AC8</f>
        <v>0</v>
      </c>
      <c r="AH8" s="2" t="n">
        <v>8</v>
      </c>
      <c r="AI8" s="2" t="n">
        <f aca="false">LARGE($AD$2:$AD$79,AH8)</f>
        <v>39600</v>
      </c>
      <c r="AK8" s="9" t="n">
        <v>1961</v>
      </c>
      <c r="AL8" s="9" t="n">
        <v>168</v>
      </c>
    </row>
    <row r="9" customFormat="false" ht="15" hidden="false" customHeight="false" outlineLevel="0" collapsed="false">
      <c r="I9" s="15"/>
      <c r="T9" s="4" t="n">
        <v>2011</v>
      </c>
      <c r="U9" s="4" t="n">
        <v>1.079</v>
      </c>
      <c r="V9" s="7" t="n">
        <f aca="false">IF(ISBLANK(C22),3000,C22)</f>
        <v>2002</v>
      </c>
      <c r="W9" s="7" t="n">
        <f aca="false">C22</f>
        <v>2002</v>
      </c>
      <c r="X9" s="7" t="n">
        <v>1970</v>
      </c>
      <c r="Y9" s="8" t="n">
        <f aca="false">IF(OR(X9&lt;SMALL($V$2:$V$47,1),X9&gt;LARGE($W$2:$W$47,1)),0,IF(X9&lt;=2001,VLOOKUP(X9,$C$15:$E$60,3)*0.1524,0))</f>
        <v>0</v>
      </c>
      <c r="Z9" s="8" t="n">
        <f aca="false">IF(OR(X9&lt;SMALL($C$15:$C$60,1),X9&gt;LARGE($C$15:$C$60,1)),0,IF(X9&gt;2001,VLOOKUP(X9,$C$15:$J$60,5),0))</f>
        <v>0</v>
      </c>
      <c r="AA9" s="8" t="n">
        <f aca="false">Y9+Z9</f>
        <v>0</v>
      </c>
      <c r="AB9" s="8" t="n">
        <f aca="false">IF(X9&gt;2018,AA9,AA9*VLOOKUP(X9,$T$2:$U$57,2,))</f>
        <v>0</v>
      </c>
      <c r="AC9" s="8" t="n">
        <f aca="false">IF(OR(X9&lt;$AE$27,X9&gt;$AE$28),0,$AF$29)</f>
        <v>0</v>
      </c>
      <c r="AD9" s="8" t="n">
        <f aca="false">AB9+AC9</f>
        <v>0</v>
      </c>
      <c r="AH9" s="2" t="n">
        <v>9</v>
      </c>
      <c r="AI9" s="2" t="n">
        <f aca="false">LARGE($AD$2:$AD$79,AH9)</f>
        <v>39600</v>
      </c>
      <c r="AK9" s="9" t="n">
        <v>1962</v>
      </c>
      <c r="AL9" s="9" t="n">
        <v>168</v>
      </c>
    </row>
    <row r="10" customFormat="false" ht="15.75" hidden="false" customHeight="false" outlineLevel="0" collapsed="false">
      <c r="A10" s="11" t="s">
        <v>23</v>
      </c>
      <c r="B10" s="16" t="s">
        <v>24</v>
      </c>
      <c r="C10" s="1" t="s">
        <v>25</v>
      </c>
      <c r="I10" s="8"/>
      <c r="T10" s="4" t="n">
        <v>2010</v>
      </c>
      <c r="U10" s="4" t="n">
        <v>1.089</v>
      </c>
      <c r="V10" s="7" t="n">
        <f aca="false">IF(ISBLANK(C23),3000,C23)</f>
        <v>2003</v>
      </c>
      <c r="W10" s="7" t="n">
        <f aca="false">C23</f>
        <v>2003</v>
      </c>
      <c r="X10" s="7" t="n">
        <v>1971</v>
      </c>
      <c r="Y10" s="8" t="n">
        <f aca="false">IF(OR(X10&lt;SMALL($V$2:$V$47,1),X10&gt;LARGE($W$2:$W$47,1)),0,IF(X10&lt;=2001,VLOOKUP(X10,$C$15:$E$60,3)*0.1524,0))</f>
        <v>0</v>
      </c>
      <c r="Z10" s="8" t="n">
        <f aca="false">IF(OR(X10&lt;SMALL($C$15:$C$60,1),X10&gt;LARGE($C$15:$C$60,1)),0,IF(X10&gt;2001,VLOOKUP(X10,$C$15:$J$60,5),0))</f>
        <v>0</v>
      </c>
      <c r="AA10" s="8" t="n">
        <f aca="false">Y10+Z10</f>
        <v>0</v>
      </c>
      <c r="AB10" s="8" t="n">
        <f aca="false">IF(X10&gt;2018,AA10,AA10*VLOOKUP(X10,$T$2:$U$57,2,))</f>
        <v>0</v>
      </c>
      <c r="AC10" s="8" t="n">
        <f aca="false">IF(OR(X10&lt;$AE$27,X10&gt;$AE$28),0,$AF$29)</f>
        <v>0</v>
      </c>
      <c r="AD10" s="8" t="n">
        <f aca="false">AB10+AC10</f>
        <v>0</v>
      </c>
      <c r="AH10" s="2" t="n">
        <v>10</v>
      </c>
      <c r="AI10" s="2" t="n">
        <f aca="false">LARGE($AD$2:$AD$79,AH10)</f>
        <v>39600</v>
      </c>
      <c r="AK10" s="9" t="n">
        <v>1963</v>
      </c>
      <c r="AL10" s="9" t="n">
        <v>168</v>
      </c>
      <c r="AO10" s="9" t="n">
        <v>1</v>
      </c>
      <c r="AP10" s="9" t="n">
        <v>1</v>
      </c>
    </row>
    <row r="11" customFormat="false" ht="15.75" hidden="false" customHeight="false" outlineLevel="0" collapsed="false">
      <c r="B11" s="16"/>
      <c r="C11" s="16" t="s">
        <v>26</v>
      </c>
      <c r="I11" s="8"/>
      <c r="T11" s="4" t="n">
        <v>2009</v>
      </c>
      <c r="U11" s="4" t="n">
        <v>1.099</v>
      </c>
      <c r="V11" s="7" t="n">
        <f aca="false">IF(ISBLANK(C24),3000,C24)</f>
        <v>2004</v>
      </c>
      <c r="W11" s="7" t="n">
        <f aca="false">C24</f>
        <v>2004</v>
      </c>
      <c r="X11" s="7" t="n">
        <v>1972</v>
      </c>
      <c r="Y11" s="8" t="n">
        <f aca="false">IF(OR(X11&lt;SMALL($V$2:$V$47,1),X11&gt;LARGE($W$2:$W$47,1)),0,IF(X11&lt;=2001,VLOOKUP(X11,$C$15:$E$60,3)*0.1524,0))</f>
        <v>0</v>
      </c>
      <c r="Z11" s="8" t="n">
        <f aca="false">IF(OR(X11&lt;SMALL($C$15:$C$60,1),X11&gt;LARGE($C$15:$C$60,1)),0,IF(X11&gt;2001,VLOOKUP(X11,$C$15:$J$60,5),0))</f>
        <v>0</v>
      </c>
      <c r="AA11" s="8" t="n">
        <f aca="false">Y11+Z11</f>
        <v>0</v>
      </c>
      <c r="AB11" s="8" t="n">
        <f aca="false">IF(X11&gt;2018,AA11,AA11*VLOOKUP(X11,$T$2:$U$57,2,))</f>
        <v>0</v>
      </c>
      <c r="AC11" s="8" t="n">
        <f aca="false">IF(OR(X11&lt;$AE$27,X11&gt;$AE$28),0,$AF$29)</f>
        <v>0</v>
      </c>
      <c r="AD11" s="8" t="n">
        <f aca="false">AB11+AC11</f>
        <v>0</v>
      </c>
      <c r="AH11" s="2" t="n">
        <v>11</v>
      </c>
      <c r="AI11" s="2" t="n">
        <f aca="false">LARGE($AD$2:$AD$79,AH11)</f>
        <v>39600</v>
      </c>
      <c r="AK11" s="9" t="n">
        <v>1964</v>
      </c>
      <c r="AL11" s="9" t="n">
        <v>169</v>
      </c>
      <c r="AO11" s="9" t="n">
        <v>2</v>
      </c>
      <c r="AP11" s="9" t="n">
        <v>2</v>
      </c>
    </row>
    <row r="12" customFormat="false" ht="15" hidden="false" customHeight="false" outlineLevel="0" collapsed="false">
      <c r="B12" s="8"/>
      <c r="T12" s="4" t="n">
        <v>2008</v>
      </c>
      <c r="U12" s="4" t="n">
        <v>1.108</v>
      </c>
      <c r="V12" s="7" t="n">
        <f aca="false">IF(ISBLANK(C25),3000,C25)</f>
        <v>2005</v>
      </c>
      <c r="W12" s="7" t="n">
        <f aca="false">C25</f>
        <v>2005</v>
      </c>
      <c r="X12" s="7" t="n">
        <v>1973</v>
      </c>
      <c r="Y12" s="8" t="n">
        <f aca="false">IF(OR(X12&lt;SMALL($V$2:$V$47,1),X12&gt;LARGE($W$2:$W$47,1)),0,IF(X12&lt;=2001,VLOOKUP(X12,$C$15:$E$60,3)*0.1524,0))</f>
        <v>0</v>
      </c>
      <c r="Z12" s="8" t="n">
        <f aca="false">IF(OR(X12&lt;SMALL($C$15:$C$60,1),X12&gt;LARGE($C$15:$C$60,1)),0,IF(X12&gt;2001,VLOOKUP(X12,$C$15:$J$60,5),0))</f>
        <v>0</v>
      </c>
      <c r="AA12" s="8" t="n">
        <f aca="false">Y12+Z12</f>
        <v>0</v>
      </c>
      <c r="AB12" s="8" t="n">
        <f aca="false">IF(X12&gt;2018,AA12,AA12*VLOOKUP(X12,$T$2:$U$57,2,))</f>
        <v>0</v>
      </c>
      <c r="AC12" s="8" t="n">
        <f aca="false">IF(OR(X12&lt;$AE$27,X12&gt;$AE$28),0,$AF$29)</f>
        <v>0</v>
      </c>
      <c r="AD12" s="8" t="n">
        <f aca="false">AB12+AC12</f>
        <v>0</v>
      </c>
      <c r="AH12" s="2" t="n">
        <v>12</v>
      </c>
      <c r="AI12" s="2" t="n">
        <f aca="false">LARGE($AD$2:$AD$79,AH12)</f>
        <v>39600</v>
      </c>
      <c r="AK12" s="9" t="n">
        <v>1965</v>
      </c>
      <c r="AL12" s="9" t="n">
        <v>169</v>
      </c>
      <c r="AO12" s="9" t="n">
        <v>3</v>
      </c>
      <c r="AP12" s="9" t="n">
        <v>3</v>
      </c>
    </row>
    <row r="13" customFormat="false" ht="15" hidden="false" customHeight="false" outlineLevel="0" collapsed="false">
      <c r="K13" s="8"/>
      <c r="T13" s="4" t="n">
        <v>2007</v>
      </c>
      <c r="U13" s="4" t="n">
        <v>1.12</v>
      </c>
      <c r="V13" s="7" t="n">
        <f aca="false">IF(ISBLANK(C26),3000,C26)</f>
        <v>2006</v>
      </c>
      <c r="W13" s="7" t="n">
        <f aca="false">C26</f>
        <v>2006</v>
      </c>
      <c r="X13" s="7" t="n">
        <v>1974</v>
      </c>
      <c r="Y13" s="8" t="n">
        <f aca="false">IF(OR(X13&lt;SMALL($V$2:$V$47,1),X13&gt;LARGE($W$2:$W$47,1)),0,IF(X13&lt;=2001,VLOOKUP(X13,$C$15:$E$60,3)*0.1524,0))</f>
        <v>0</v>
      </c>
      <c r="Z13" s="8" t="n">
        <f aca="false">IF(OR(X13&lt;SMALL($C$15:$C$60,1),X13&gt;LARGE($C$15:$C$60,1)),0,IF(X13&gt;2001,VLOOKUP(X13,$C$15:$J$60,5),0))</f>
        <v>0</v>
      </c>
      <c r="AA13" s="8" t="n">
        <f aca="false">Y13+Z13</f>
        <v>0</v>
      </c>
      <c r="AB13" s="8" t="n">
        <f aca="false">IF(X13&gt;2018,AA13,AA13*VLOOKUP(X13,$T$2:$U$57,2,))</f>
        <v>0</v>
      </c>
      <c r="AC13" s="8" t="n">
        <f aca="false">IF(OR(X13&lt;$AE$27,X13&gt;$AE$28),0,$AF$29)</f>
        <v>0</v>
      </c>
      <c r="AD13" s="8" t="n">
        <f aca="false">AB13+AC13</f>
        <v>0</v>
      </c>
      <c r="AH13" s="2" t="n">
        <v>13</v>
      </c>
      <c r="AI13" s="2" t="n">
        <f aca="false">LARGE($AD$2:$AD$79,AH13)</f>
        <v>39600</v>
      </c>
      <c r="AK13" s="9" t="n">
        <v>1966</v>
      </c>
      <c r="AL13" s="9" t="n">
        <v>169</v>
      </c>
      <c r="AO13" s="9" t="n">
        <v>4</v>
      </c>
      <c r="AP13" s="9" t="n">
        <v>4</v>
      </c>
    </row>
    <row r="14" customFormat="false" ht="15.75" hidden="false" customHeight="false" outlineLevel="0" collapsed="false">
      <c r="C14" s="17" t="s">
        <v>1</v>
      </c>
      <c r="D14" s="8"/>
      <c r="E14" s="17" t="s">
        <v>27</v>
      </c>
      <c r="F14" s="18"/>
      <c r="G14" s="19" t="s">
        <v>28</v>
      </c>
      <c r="H14" s="19"/>
      <c r="I14" s="19"/>
      <c r="J14" s="19"/>
      <c r="T14" s="4" t="n">
        <v>2006</v>
      </c>
      <c r="U14" s="4" t="n">
        <v>1.139</v>
      </c>
      <c r="V14" s="7" t="n">
        <f aca="false">IF(ISBLANK(C27),3000,C27)</f>
        <v>2007</v>
      </c>
      <c r="W14" s="7" t="n">
        <f aca="false">C27</f>
        <v>2007</v>
      </c>
      <c r="X14" s="7" t="n">
        <v>1975</v>
      </c>
      <c r="Y14" s="8" t="n">
        <f aca="false">IF(OR(X14&lt;SMALL($V$2:$V$47,1),X14&gt;LARGE($W$2:$W$47,1)),0,IF(X14&lt;=2001,VLOOKUP(X14,$C$15:$E$60,3)*0.1524,0))</f>
        <v>0</v>
      </c>
      <c r="Z14" s="8" t="n">
        <f aca="false">IF(OR(X14&lt;SMALL($C$15:$C$60,1),X14&gt;LARGE($C$15:$C$60,1)),0,IF(X14&gt;2001,VLOOKUP(X14,$C$15:$J$60,5),0))</f>
        <v>0</v>
      </c>
      <c r="AA14" s="8" t="n">
        <f aca="false">Y14+Z14</f>
        <v>0</v>
      </c>
      <c r="AB14" s="8" t="n">
        <f aca="false">IF(X14&gt;2018,AA14,AA14*VLOOKUP(X14,$T$2:$U$57,2,))</f>
        <v>0</v>
      </c>
      <c r="AC14" s="8" t="n">
        <f aca="false">IF(OR(X14&lt;$AE$27,X14&gt;$AE$28),0,$AF$29)</f>
        <v>0</v>
      </c>
      <c r="AD14" s="8" t="n">
        <f aca="false">AB14+AC14</f>
        <v>0</v>
      </c>
      <c r="AH14" s="2" t="n">
        <v>14</v>
      </c>
      <c r="AI14" s="2" t="n">
        <f aca="false">LARGE($AD$2:$AD$79,AH14)</f>
        <v>39600</v>
      </c>
      <c r="AK14" s="9" t="n">
        <v>1967</v>
      </c>
      <c r="AL14" s="9" t="n">
        <v>170</v>
      </c>
      <c r="AO14" s="9" t="n">
        <v>5</v>
      </c>
      <c r="AP14" s="9" t="n">
        <v>5</v>
      </c>
    </row>
    <row r="15" customFormat="false" ht="15" hidden="false" customHeight="false" outlineLevel="0" collapsed="false">
      <c r="C15" s="20" t="n">
        <v>1995</v>
      </c>
      <c r="D15" s="21"/>
      <c r="E15" s="22" t="n">
        <v>11000</v>
      </c>
      <c r="F15" s="6"/>
      <c r="G15" s="23"/>
      <c r="H15" s="23"/>
      <c r="I15" s="23"/>
      <c r="J15" s="23"/>
      <c r="T15" s="4" t="n">
        <v>2005</v>
      </c>
      <c r="U15" s="4" t="n">
        <v>1.16</v>
      </c>
      <c r="V15" s="7" t="n">
        <f aca="false">IF(ISBLANK(C28),3000,C28)</f>
        <v>2008</v>
      </c>
      <c r="W15" s="7" t="n">
        <f aca="false">C28</f>
        <v>2008</v>
      </c>
      <c r="X15" s="7" t="n">
        <v>1976</v>
      </c>
      <c r="Y15" s="8" t="n">
        <f aca="false">IF(OR(X15&lt;SMALL($V$2:$V$47,1),X15&gt;LARGE($W$2:$W$47,1)),0,IF(X15&lt;=2001,VLOOKUP(X15,$C$15:$E$60,3)*0.1524,0))</f>
        <v>0</v>
      </c>
      <c r="Z15" s="8" t="n">
        <f aca="false">IF(OR(X15&lt;SMALL($C$15:$C$60,1),X15&gt;LARGE($C$15:$C$60,1)),0,IF(X15&gt;2001,VLOOKUP(X15,$C$15:$J$60,5),0))</f>
        <v>0</v>
      </c>
      <c r="AA15" s="8" t="n">
        <f aca="false">Y15+Z15</f>
        <v>0</v>
      </c>
      <c r="AB15" s="8" t="n">
        <f aca="false">IF(X15&gt;2018,AA15,AA15*VLOOKUP(X15,$T$2:$U$57,2,))</f>
        <v>0</v>
      </c>
      <c r="AC15" s="8" t="n">
        <f aca="false">IF(OR(X15&lt;$AE$27,X15&gt;$AE$28),0,$AF$29)</f>
        <v>0</v>
      </c>
      <c r="AD15" s="8" t="n">
        <f aca="false">AB15+AC15</f>
        <v>0</v>
      </c>
      <c r="AH15" s="2" t="n">
        <v>15</v>
      </c>
      <c r="AI15" s="2" t="n">
        <f aca="false">LARGE($AD$2:$AD$79,AH15)</f>
        <v>39600</v>
      </c>
      <c r="AK15" s="9" t="n">
        <v>1968</v>
      </c>
      <c r="AL15" s="9" t="n">
        <v>170</v>
      </c>
      <c r="AO15" s="9" t="n">
        <v>6</v>
      </c>
      <c r="AP15" s="9" t="n">
        <v>6</v>
      </c>
    </row>
    <row r="16" customFormat="false" ht="15" hidden="false" customHeight="false" outlineLevel="0" collapsed="false">
      <c r="C16" s="20" t="n">
        <v>1996</v>
      </c>
      <c r="D16" s="10"/>
      <c r="E16" s="22" t="n">
        <v>9000</v>
      </c>
      <c r="G16" s="23"/>
      <c r="H16" s="23"/>
      <c r="I16" s="23"/>
      <c r="J16" s="23"/>
      <c r="T16" s="4" t="n">
        <v>2004</v>
      </c>
      <c r="U16" s="4" t="n">
        <v>1.18</v>
      </c>
      <c r="V16" s="7" t="n">
        <f aca="false">IF(ISBLANK(C29),3000,C29)</f>
        <v>2009</v>
      </c>
      <c r="W16" s="7" t="n">
        <f aca="false">C29</f>
        <v>2009</v>
      </c>
      <c r="X16" s="7" t="n">
        <v>1977</v>
      </c>
      <c r="Y16" s="8" t="n">
        <f aca="false">IF(OR(X16&lt;SMALL($V$2:$V$47,1),X16&gt;LARGE($W$2:$W$47,1)),0,IF(X16&lt;=2001,VLOOKUP(X16,$C$15:$E$60,3)*0.1524,0))</f>
        <v>0</v>
      </c>
      <c r="Z16" s="8" t="n">
        <f aca="false">IF(OR(X16&lt;SMALL($C$15:$C$60,1),X16&gt;LARGE($C$15:$C$60,1)),0,IF(X16&gt;2001,VLOOKUP(X16,$C$15:$J$60,5),0))</f>
        <v>0</v>
      </c>
      <c r="AA16" s="8" t="n">
        <f aca="false">Y16+Z16</f>
        <v>0</v>
      </c>
      <c r="AB16" s="8" t="n">
        <f aca="false">IF(X16&gt;2018,AA16,AA16*VLOOKUP(X16,$T$2:$U$57,2,))</f>
        <v>0</v>
      </c>
      <c r="AC16" s="8" t="n">
        <f aca="false">IF(OR(X16&lt;$AE$27,X16&gt;$AE$28),0,$AF$29)</f>
        <v>0</v>
      </c>
      <c r="AD16" s="8" t="n">
        <f aca="false">AB16+AC16</f>
        <v>0</v>
      </c>
      <c r="AE16" s="2" t="s">
        <v>29</v>
      </c>
      <c r="AF16" s="24" t="n">
        <v>43466</v>
      </c>
      <c r="AH16" s="2" t="n">
        <v>16</v>
      </c>
      <c r="AI16" s="2" t="n">
        <f aca="false">LARGE($AD$2:$AD$79,AH16)</f>
        <v>39600</v>
      </c>
      <c r="AK16" s="9" t="n">
        <v>1969</v>
      </c>
      <c r="AL16" s="9" t="n">
        <v>170</v>
      </c>
      <c r="AO16" s="9" t="n">
        <v>7</v>
      </c>
      <c r="AP16" s="9" t="n">
        <v>7</v>
      </c>
    </row>
    <row r="17" customFormat="false" ht="15" hidden="false" customHeight="false" outlineLevel="0" collapsed="false">
      <c r="C17" s="20" t="n">
        <v>1997</v>
      </c>
      <c r="D17" s="21"/>
      <c r="E17" s="22" t="n">
        <v>1000</v>
      </c>
      <c r="F17" s="6"/>
      <c r="G17" s="23"/>
      <c r="H17" s="23"/>
      <c r="I17" s="23"/>
      <c r="J17" s="23"/>
      <c r="T17" s="4" t="n">
        <v>2003</v>
      </c>
      <c r="U17" s="4" t="n">
        <v>1.199</v>
      </c>
      <c r="V17" s="7" t="n">
        <f aca="false">IF(ISBLANK(C30),3000,C30)</f>
        <v>2010</v>
      </c>
      <c r="W17" s="7" t="n">
        <f aca="false">C30</f>
        <v>2010</v>
      </c>
      <c r="X17" s="7" t="n">
        <v>1978</v>
      </c>
      <c r="Y17" s="8" t="n">
        <f aca="false">IF(OR(X17&lt;SMALL($V$2:$V$47,1),X17&gt;LARGE($W$2:$W$47,1)),0,IF(X17&lt;=2001,VLOOKUP(X17,$C$15:$E$60,3)*0.1524,0))</f>
        <v>0</v>
      </c>
      <c r="Z17" s="8" t="n">
        <f aca="false">IF(OR(X17&lt;SMALL($C$15:$C$60,1),X17&gt;LARGE($C$15:$C$60,1)),0,IF(X17&gt;2001,VLOOKUP(X17,$C$15:$J$60,5),0))</f>
        <v>0</v>
      </c>
      <c r="AA17" s="8" t="n">
        <f aca="false">Y17+Z17</f>
        <v>0</v>
      </c>
      <c r="AB17" s="8" t="n">
        <f aca="false">IF(X17&gt;2018,AA17,AA17*VLOOKUP(X17,$T$2:$U$57,2,))</f>
        <v>0</v>
      </c>
      <c r="AC17" s="8" t="n">
        <f aca="false">IF(OR(X17&lt;$AE$27,X17&gt;$AE$28),0,$AF$29)</f>
        <v>0</v>
      </c>
      <c r="AD17" s="8" t="n">
        <f aca="false">AB17+AC17</f>
        <v>0</v>
      </c>
      <c r="AE17" s="2" t="s">
        <v>30</v>
      </c>
      <c r="AF17" s="2" t="n">
        <f aca="false">K4+F62</f>
        <v>2037</v>
      </c>
      <c r="AH17" s="2" t="n">
        <v>17</v>
      </c>
      <c r="AI17" s="2" t="n">
        <f aca="false">LARGE($AD$2:$AD$79,AH17)</f>
        <v>39600</v>
      </c>
      <c r="AK17" s="9" t="n">
        <v>1970</v>
      </c>
      <c r="AL17" s="9" t="n">
        <v>171</v>
      </c>
      <c r="AO17" s="9" t="n">
        <v>8</v>
      </c>
      <c r="AP17" s="9" t="n">
        <v>8</v>
      </c>
    </row>
    <row r="18" customFormat="false" ht="15" hidden="false" customHeight="false" outlineLevel="0" collapsed="false">
      <c r="C18" s="20" t="n">
        <v>1998</v>
      </c>
      <c r="D18" s="10"/>
      <c r="E18" s="22" t="n">
        <v>3000</v>
      </c>
      <c r="G18" s="23"/>
      <c r="H18" s="23"/>
      <c r="I18" s="23"/>
      <c r="J18" s="23"/>
      <c r="T18" s="4" t="n">
        <v>2002</v>
      </c>
      <c r="U18" s="4" t="n">
        <v>1.219</v>
      </c>
      <c r="V18" s="7" t="n">
        <f aca="false">IF(ISBLANK(C31),3000,C31)</f>
        <v>2011</v>
      </c>
      <c r="W18" s="7" t="n">
        <f aca="false">C31</f>
        <v>2011</v>
      </c>
      <c r="X18" s="7" t="n">
        <v>1979</v>
      </c>
      <c r="Y18" s="8" t="n">
        <f aca="false">IF(OR(X18&lt;SMALL($V$2:$V$47,1),X18&gt;LARGE($W$2:$W$47,1)),0,IF(X18&lt;=2001,VLOOKUP(X18,$C$15:$E$60,3)*0.1524,0))</f>
        <v>0</v>
      </c>
      <c r="Z18" s="8" t="n">
        <f aca="false">IF(OR(X18&lt;SMALL($C$15:$C$60,1),X18&gt;LARGE($C$15:$C$60,1)),0,IF(X18&gt;2001,VLOOKUP(X18,$C$15:$J$60,5),0))</f>
        <v>0</v>
      </c>
      <c r="AA18" s="8" t="n">
        <f aca="false">Y18+Z18</f>
        <v>0</v>
      </c>
      <c r="AB18" s="8" t="n">
        <f aca="false">IF(X18&gt;2018,AA18,AA18*VLOOKUP(X18,$T$2:$U$57,2,))</f>
        <v>0</v>
      </c>
      <c r="AC18" s="8" t="n">
        <f aca="false">IF(OR(X18&lt;$AE$27,X18&gt;$AE$28),0,$AF$29)</f>
        <v>0</v>
      </c>
      <c r="AD18" s="8" t="n">
        <f aca="false">AB18+AC18</f>
        <v>0</v>
      </c>
      <c r="AE18" s="2" t="s">
        <v>31</v>
      </c>
      <c r="AF18" s="24" t="n">
        <f aca="false">DATE(AF17,I4,G4)</f>
        <v>50192</v>
      </c>
      <c r="AH18" s="2" t="n">
        <v>18</v>
      </c>
      <c r="AI18" s="2" t="n">
        <f aca="false">LARGE($AD$2:$AD$79,AH18)</f>
        <v>39600</v>
      </c>
      <c r="AK18" s="9" t="n">
        <v>1971</v>
      </c>
      <c r="AL18" s="9" t="n">
        <v>171</v>
      </c>
      <c r="AO18" s="9" t="n">
        <v>9</v>
      </c>
      <c r="AP18" s="9" t="n">
        <v>9</v>
      </c>
    </row>
    <row r="19" customFormat="false" ht="15" hidden="false" customHeight="false" outlineLevel="0" collapsed="false">
      <c r="C19" s="20" t="n">
        <v>1999</v>
      </c>
      <c r="D19" s="21"/>
      <c r="E19" s="22" t="n">
        <v>7000</v>
      </c>
      <c r="F19" s="6"/>
      <c r="G19" s="23"/>
      <c r="H19" s="23"/>
      <c r="I19" s="23"/>
      <c r="J19" s="23"/>
      <c r="T19" s="4" t="n">
        <v>2001</v>
      </c>
      <c r="U19" s="4" t="n">
        <v>1.246</v>
      </c>
      <c r="V19" s="7" t="n">
        <f aca="false">IF(ISBLANK(C32),3000,C32)</f>
        <v>2012</v>
      </c>
      <c r="W19" s="7" t="n">
        <f aca="false">C32</f>
        <v>2012</v>
      </c>
      <c r="X19" s="7" t="n">
        <v>1980</v>
      </c>
      <c r="Y19" s="8" t="n">
        <f aca="false">IF(OR(X19&lt;SMALL($V$2:$V$47,1),X19&gt;LARGE($W$2:$W$47,1)),0,IF(X19&lt;=2001,VLOOKUP(X19,$C$15:$E$60,3)*0.1524,0))</f>
        <v>0</v>
      </c>
      <c r="Z19" s="8" t="n">
        <f aca="false">IF(OR(X19&lt;SMALL($C$15:$C$60,1),X19&gt;LARGE($C$15:$C$60,1)),0,IF(X19&gt;2001,VLOOKUP(X19,$C$15:$J$60,5),0))</f>
        <v>0</v>
      </c>
      <c r="AA19" s="8" t="n">
        <f aca="false">Y19+Z19</f>
        <v>0</v>
      </c>
      <c r="AB19" s="8" t="n">
        <f aca="false">IF(X19&gt;2018,AA19,AA19*VLOOKUP(X19,$T$2:$U$57,2,))</f>
        <v>0</v>
      </c>
      <c r="AC19" s="8" t="n">
        <f aca="false">IF(OR(X19&lt;$AE$27,X19&gt;$AE$28),0,$AF$29)</f>
        <v>0</v>
      </c>
      <c r="AD19" s="8" t="n">
        <f aca="false">AB19+AC19</f>
        <v>0</v>
      </c>
      <c r="AE19" s="2" t="s">
        <v>32</v>
      </c>
      <c r="AF19" s="2" t="n">
        <f aca="false">(AF18-AF16)/365.25</f>
        <v>18.4147843942505</v>
      </c>
      <c r="AG19" s="2" t="s">
        <v>33</v>
      </c>
      <c r="AH19" s="2" t="n">
        <v>19</v>
      </c>
      <c r="AI19" s="2" t="n">
        <f aca="false">LARGE($AD$2:$AD$79,AH19)</f>
        <v>38912</v>
      </c>
      <c r="AK19" s="9" t="n">
        <v>1972</v>
      </c>
      <c r="AL19" s="9" t="n">
        <v>171</v>
      </c>
      <c r="AO19" s="9" t="n">
        <v>10</v>
      </c>
      <c r="AP19" s="9" t="n">
        <v>10</v>
      </c>
    </row>
    <row r="20" customFormat="false" ht="15" hidden="false" customHeight="false" outlineLevel="0" collapsed="false">
      <c r="C20" s="20" t="n">
        <v>2000</v>
      </c>
      <c r="D20" s="10"/>
      <c r="E20" s="22" t="n">
        <v>60000</v>
      </c>
      <c r="G20" s="23"/>
      <c r="H20" s="23"/>
      <c r="I20" s="23"/>
      <c r="J20" s="23"/>
      <c r="T20" s="4" t="n">
        <v>2000</v>
      </c>
      <c r="U20" s="4" t="n">
        <v>1.271</v>
      </c>
      <c r="V20" s="7" t="n">
        <f aca="false">IF(ISBLANK(C33),3000,C33)</f>
        <v>2013</v>
      </c>
      <c r="W20" s="7" t="n">
        <f aca="false">C33</f>
        <v>2013</v>
      </c>
      <c r="X20" s="7" t="n">
        <v>1981</v>
      </c>
      <c r="Y20" s="8" t="n">
        <f aca="false">IF(OR(X20&lt;SMALL($V$2:$V$47,1),X20&gt;LARGE($W$2:$W$47,1)),0,IF(X20&lt;=2001,VLOOKUP(X20,$C$15:$E$60,3)*0.1524,0))</f>
        <v>0</v>
      </c>
      <c r="Z20" s="8" t="n">
        <f aca="false">IF(OR(X20&lt;SMALL($C$15:$C$60,1),X20&gt;LARGE($C$15:$C$60,1)),0,IF(X20&gt;2001,VLOOKUP(X20,$C$15:$J$60,5),0))</f>
        <v>0</v>
      </c>
      <c r="AA20" s="8" t="n">
        <f aca="false">Y20+Z20</f>
        <v>0</v>
      </c>
      <c r="AB20" s="8" t="n">
        <f aca="false">IF(X20&gt;2018,AA20,AA20*VLOOKUP(X20,$T$2:$U$57,2,))</f>
        <v>0</v>
      </c>
      <c r="AC20" s="8" t="n">
        <f aca="false">IF(OR(X20&lt;$AE$27,X20&gt;$AE$28),0,$AF$29)</f>
        <v>0</v>
      </c>
      <c r="AD20" s="8" t="n">
        <f aca="false">AB20+AC20</f>
        <v>0</v>
      </c>
      <c r="AE20" s="2" t="s">
        <v>34</v>
      </c>
      <c r="AF20" s="2" t="n">
        <f aca="false">ROUNDDOWN(4*AF19,0)</f>
        <v>73</v>
      </c>
      <c r="AG20" s="2" t="s">
        <v>22</v>
      </c>
      <c r="AH20" s="2" t="n">
        <v>20</v>
      </c>
      <c r="AI20" s="2" t="n">
        <f aca="false">LARGE($AD$2:$AD$79,AH20)</f>
        <v>36828</v>
      </c>
      <c r="AK20" s="9" t="n">
        <v>1973</v>
      </c>
      <c r="AL20" s="9" t="n">
        <v>172</v>
      </c>
      <c r="AO20" s="9" t="n">
        <v>11</v>
      </c>
      <c r="AP20" s="9" t="n">
        <v>11</v>
      </c>
    </row>
    <row r="21" customFormat="false" ht="15" hidden="false" customHeight="false" outlineLevel="0" collapsed="false">
      <c r="C21" s="20" t="n">
        <v>2001</v>
      </c>
      <c r="D21" s="21"/>
      <c r="E21" s="22" t="n">
        <v>70000</v>
      </c>
      <c r="F21" s="6"/>
      <c r="G21" s="23"/>
      <c r="H21" s="23"/>
      <c r="I21" s="23"/>
      <c r="J21" s="23"/>
      <c r="T21" s="4" t="n">
        <v>1999</v>
      </c>
      <c r="U21" s="4" t="n">
        <v>1.278</v>
      </c>
      <c r="V21" s="7" t="n">
        <f aca="false">IF(ISBLANK(C34),3000,C34)</f>
        <v>2014</v>
      </c>
      <c r="W21" s="7" t="n">
        <f aca="false">C34</f>
        <v>2014</v>
      </c>
      <c r="X21" s="7" t="n">
        <v>1982</v>
      </c>
      <c r="Y21" s="8" t="n">
        <f aca="false">IF(OR(X21&lt;SMALL($V$2:$V$47,1),X21&gt;LARGE($W$2:$W$47,1)),0,IF(X21&lt;=2001,VLOOKUP(X21,$C$15:$E$60,3)*0.1524,0))</f>
        <v>0</v>
      </c>
      <c r="Z21" s="8" t="n">
        <f aca="false">IF(OR(X21&lt;SMALL($C$15:$C$60,1),X21&gt;LARGE($C$15:$C$60,1)),0,IF(X21&gt;2001,VLOOKUP(X21,$C$15:$J$60,5),0))</f>
        <v>0</v>
      </c>
      <c r="AA21" s="8" t="n">
        <f aca="false">Y21+Z21</f>
        <v>0</v>
      </c>
      <c r="AB21" s="8" t="n">
        <f aca="false">IF(X21&gt;2018,AA21,AA21*VLOOKUP(X21,$T$2:$U$57,2,))</f>
        <v>0</v>
      </c>
      <c r="AC21" s="8" t="n">
        <f aca="false">IF(OR(X21&lt;$AE$27,X21&gt;$AE$28),0,$AF$29)</f>
        <v>0</v>
      </c>
      <c r="AD21" s="8" t="n">
        <f aca="false">AB21+AC21</f>
        <v>0</v>
      </c>
      <c r="AE21" s="2" t="s">
        <v>35</v>
      </c>
      <c r="AF21" s="2" t="n">
        <f aca="false">AF20+G8</f>
        <v>151</v>
      </c>
      <c r="AG21" s="2" t="s">
        <v>22</v>
      </c>
      <c r="AH21" s="2" t="n">
        <v>21</v>
      </c>
      <c r="AI21" s="2" t="n">
        <f aca="false">LARGE($AD$2:$AD$79,AH21)</f>
        <v>36828</v>
      </c>
      <c r="AO21" s="9" t="n">
        <v>12</v>
      </c>
      <c r="AP21" s="9" t="n">
        <v>12</v>
      </c>
    </row>
    <row r="22" customFormat="false" ht="15" hidden="false" customHeight="false" outlineLevel="0" collapsed="false">
      <c r="C22" s="20" t="n">
        <v>2002</v>
      </c>
      <c r="D22" s="10"/>
      <c r="E22" s="22"/>
      <c r="G22" s="23" t="n">
        <v>16000</v>
      </c>
      <c r="H22" s="23"/>
      <c r="I22" s="23"/>
      <c r="J22" s="23"/>
      <c r="T22" s="4" t="n">
        <v>1998</v>
      </c>
      <c r="U22" s="4" t="n">
        <v>1.293</v>
      </c>
      <c r="V22" s="7" t="n">
        <f aca="false">IF(ISBLANK(C35),3000,C35)</f>
        <v>2015</v>
      </c>
      <c r="W22" s="7" t="n">
        <f aca="false">C35</f>
        <v>2015</v>
      </c>
      <c r="X22" s="7" t="n">
        <v>1983</v>
      </c>
      <c r="Y22" s="8" t="n">
        <f aca="false">IF(OR(X22&lt;SMALL($V$2:$V$47,1),X22&gt;LARGE($W$2:$W$47,1)),0,IF(X22&lt;=2001,VLOOKUP(X22,$C$15:$E$60,3)*0.1524,0))</f>
        <v>0</v>
      </c>
      <c r="Z22" s="8" t="n">
        <f aca="false">IF(OR(X22&lt;SMALL($C$15:$C$60,1),X22&gt;LARGE($C$15:$C$60,1)),0,IF(X22&gt;2001,VLOOKUP(X22,$C$15:$J$60,5),0))</f>
        <v>0</v>
      </c>
      <c r="AA22" s="8" t="n">
        <f aca="false">Y22+Z22</f>
        <v>0</v>
      </c>
      <c r="AB22" s="8" t="n">
        <f aca="false">IF(X22&gt;2018,AA22,AA22*VLOOKUP(X22,$T$2:$U$57,2,))</f>
        <v>0</v>
      </c>
      <c r="AC22" s="8" t="n">
        <f aca="false">IF(OR(X22&lt;$AE$27,X22&gt;$AE$28),0,$AF$29)</f>
        <v>0</v>
      </c>
      <c r="AD22" s="8" t="n">
        <f aca="false">AB22+AC22</f>
        <v>0</v>
      </c>
      <c r="AE22" s="2" t="s">
        <v>36</v>
      </c>
      <c r="AF22" s="2" t="n">
        <f aca="false">AM22</f>
        <v>172</v>
      </c>
      <c r="AG22" s="2" t="s">
        <v>22</v>
      </c>
      <c r="AH22" s="2" t="n">
        <v>22</v>
      </c>
      <c r="AI22" s="2" t="n">
        <f aca="false">LARGE($AD$2:$AD$79,AH22)</f>
        <v>36540</v>
      </c>
      <c r="AK22" s="9" t="s">
        <v>37</v>
      </c>
      <c r="AL22" s="25"/>
      <c r="AM22" s="9" t="n">
        <f aca="false">IF(K4&gt;=1973,172,VLOOKUP(K4,AK3:AL20,2))</f>
        <v>172</v>
      </c>
      <c r="AO22" s="9" t="n">
        <v>13</v>
      </c>
      <c r="AP22" s="2"/>
    </row>
    <row r="23" customFormat="false" ht="15" hidden="false" customHeight="false" outlineLevel="0" collapsed="false">
      <c r="C23" s="20" t="n">
        <v>2003</v>
      </c>
      <c r="D23" s="21"/>
      <c r="E23" s="22"/>
      <c r="F23" s="6"/>
      <c r="G23" s="23" t="n">
        <v>20000</v>
      </c>
      <c r="H23" s="23"/>
      <c r="I23" s="23"/>
      <c r="J23" s="23"/>
      <c r="T23" s="4" t="n">
        <v>1997</v>
      </c>
      <c r="U23" s="4" t="n">
        <v>1.307</v>
      </c>
      <c r="V23" s="7" t="n">
        <f aca="false">IF(ISBLANK(C36),3000,C36)</f>
        <v>2016</v>
      </c>
      <c r="W23" s="7" t="n">
        <f aca="false">C36</f>
        <v>2016</v>
      </c>
      <c r="X23" s="7" t="n">
        <v>1984</v>
      </c>
      <c r="Y23" s="8" t="n">
        <f aca="false">IF(OR(X23&lt;SMALL($V$2:$V$47,1),X23&gt;LARGE($W$2:$W$47,1)),0,IF(X23&lt;=2001,VLOOKUP(X23,$C$15:$E$60,3)*0.1524,0))</f>
        <v>0</v>
      </c>
      <c r="Z23" s="8" t="n">
        <f aca="false">IF(OR(X23&lt;SMALL($C$15:$C$60,1),X23&gt;LARGE($C$15:$C$60,1)),0,IF(X23&gt;2001,VLOOKUP(X23,$C$15:$J$60,5),0))</f>
        <v>0</v>
      </c>
      <c r="AA23" s="8" t="n">
        <f aca="false">Y23+Z23</f>
        <v>0</v>
      </c>
      <c r="AB23" s="8" t="n">
        <f aca="false">IF(X23&gt;2018,AA23,AA23*VLOOKUP(X23,$T$2:$U$57,2,))</f>
        <v>0</v>
      </c>
      <c r="AC23" s="8" t="n">
        <f aca="false">IF(OR(X23&lt;$AE$27,X23&gt;$AE$28),0,$AF$29)</f>
        <v>0</v>
      </c>
      <c r="AD23" s="8" t="n">
        <f aca="false">AB23+AC23</f>
        <v>0</v>
      </c>
      <c r="AE23" s="8" t="s">
        <v>38</v>
      </c>
      <c r="AF23" s="8" t="n">
        <f aca="false">AF22-AF21</f>
        <v>21</v>
      </c>
      <c r="AG23" s="8"/>
      <c r="AH23" s="2" t="n">
        <v>23</v>
      </c>
      <c r="AI23" s="2" t="n">
        <f aca="false">LARGE($AD$2:$AD$79,AH23)</f>
        <v>33792</v>
      </c>
      <c r="AO23" s="9" t="n">
        <v>14</v>
      </c>
      <c r="AP23" s="2"/>
    </row>
    <row r="24" customFormat="false" ht="15" hidden="false" customHeight="false" outlineLevel="0" collapsed="false">
      <c r="C24" s="20" t="n">
        <v>2004</v>
      </c>
      <c r="D24" s="10"/>
      <c r="E24" s="22"/>
      <c r="G24" s="23" t="n">
        <v>20000</v>
      </c>
      <c r="H24" s="23"/>
      <c r="I24" s="23"/>
      <c r="J24" s="23"/>
      <c r="T24" s="4" t="n">
        <v>1996</v>
      </c>
      <c r="U24" s="4" t="n">
        <v>1.321</v>
      </c>
      <c r="V24" s="7" t="n">
        <f aca="false">IF(ISBLANK(C37),3000,C37)</f>
        <v>2017</v>
      </c>
      <c r="W24" s="7" t="n">
        <f aca="false">C37</f>
        <v>2017</v>
      </c>
      <c r="X24" s="7" t="n">
        <v>1985</v>
      </c>
      <c r="Y24" s="8" t="n">
        <f aca="false">IF(OR(X24&lt;SMALL($V$2:$V$47,1),X24&gt;LARGE($W$2:$W$47,1)),0,IF(X24&lt;=2001,VLOOKUP(X24,$C$15:$E$60,3)*0.1524,0))</f>
        <v>0</v>
      </c>
      <c r="Z24" s="8" t="n">
        <f aca="false">IF(OR(X24&lt;SMALL($C$15:$C$60,1),X24&gt;LARGE($C$15:$C$60,1)),0,IF(X24&gt;2001,VLOOKUP(X24,$C$15:$J$60,5),0))</f>
        <v>0</v>
      </c>
      <c r="AA24" s="8" t="n">
        <f aca="false">Y24+Z24</f>
        <v>0</v>
      </c>
      <c r="AB24" s="8" t="n">
        <f aca="false">IF(X24&gt;2018,AA24,AA24*VLOOKUP(X24,$T$2:$U$57,2,))</f>
        <v>0</v>
      </c>
      <c r="AC24" s="8" t="n">
        <f aca="false">IF(OR(X24&lt;$AE$27,X24&gt;$AE$28),0,$AF$29)</f>
        <v>0</v>
      </c>
      <c r="AD24" s="8" t="n">
        <f aca="false">AB24+AC24</f>
        <v>0</v>
      </c>
      <c r="AE24" s="8" t="s">
        <v>39</v>
      </c>
      <c r="AF24" s="2" t="n">
        <f aca="false">(67-F62)*4</f>
        <v>12</v>
      </c>
      <c r="AH24" s="2" t="n">
        <v>24</v>
      </c>
      <c r="AI24" s="2" t="n">
        <f aca="false">LARGE($AD$2:$AD$79,AH24)</f>
        <v>27336</v>
      </c>
      <c r="AO24" s="9" t="n">
        <v>15</v>
      </c>
      <c r="AP24" s="2"/>
    </row>
    <row r="25" customFormat="false" ht="15" hidden="false" customHeight="false" outlineLevel="0" collapsed="false">
      <c r="C25" s="20" t="n">
        <v>2005</v>
      </c>
      <c r="D25" s="21"/>
      <c r="E25" s="22"/>
      <c r="F25" s="6"/>
      <c r="G25" s="23" t="n">
        <v>22000</v>
      </c>
      <c r="H25" s="23"/>
      <c r="I25" s="23"/>
      <c r="J25" s="23"/>
      <c r="T25" s="4" t="n">
        <v>1995</v>
      </c>
      <c r="U25" s="4" t="n">
        <v>1.354</v>
      </c>
      <c r="V25" s="7" t="n">
        <f aca="false">IF(ISBLANK(C38),3000,C38)</f>
        <v>2018</v>
      </c>
      <c r="W25" s="7" t="n">
        <f aca="false">C38</f>
        <v>2018</v>
      </c>
      <c r="X25" s="7" t="n">
        <v>1986</v>
      </c>
      <c r="Y25" s="8" t="n">
        <f aca="false">IF(OR(X25&lt;SMALL($V$2:$V$47,1),X25&gt;LARGE($W$2:$W$47,1)),0,IF(X25&lt;=2001,VLOOKUP(X25,$C$15:$E$60,3)*0.1524,0))</f>
        <v>0</v>
      </c>
      <c r="Z25" s="8" t="n">
        <f aca="false">IF(OR(X25&lt;SMALL($C$15:$C$60,1),X25&gt;LARGE($C$15:$C$60,1)),0,IF(X25&gt;2001,VLOOKUP(X25,$C$15:$J$60,5),0))</f>
        <v>0</v>
      </c>
      <c r="AA25" s="8" t="n">
        <f aca="false">Y25+Z25</f>
        <v>0</v>
      </c>
      <c r="AB25" s="8" t="n">
        <f aca="false">IF(X25&gt;2018,AA25,AA25*VLOOKUP(X25,$T$2:$U$57,2,))</f>
        <v>0</v>
      </c>
      <c r="AC25" s="8" t="n">
        <f aca="false">IF(OR(X25&lt;$AE$27,X25&gt;$AE$28),0,$AF$29)</f>
        <v>0</v>
      </c>
      <c r="AD25" s="8" t="n">
        <f aca="false">AB25+AC25</f>
        <v>0</v>
      </c>
      <c r="AE25" s="2" t="s">
        <v>40</v>
      </c>
      <c r="AF25" s="26" t="n">
        <f aca="false">IF(AF21&gt;AF22,1+AF23*0.0125,1-MIN(AF23,AF24)*0.0125)</f>
        <v>0.85</v>
      </c>
      <c r="AH25" s="2" t="n">
        <v>25</v>
      </c>
      <c r="AI25" s="2" t="n">
        <f aca="false">LARGE($AD$2:$AD$79,AH25)</f>
        <v>26880</v>
      </c>
      <c r="AO25" s="9" t="n">
        <v>16</v>
      </c>
      <c r="AP25" s="2"/>
    </row>
    <row r="26" customFormat="false" ht="15" hidden="false" customHeight="false" outlineLevel="0" collapsed="false">
      <c r="C26" s="20" t="n">
        <v>2006</v>
      </c>
      <c r="D26" s="10"/>
      <c r="E26" s="22"/>
      <c r="G26" s="23" t="n">
        <v>24000</v>
      </c>
      <c r="H26" s="23"/>
      <c r="I26" s="23"/>
      <c r="J26" s="23"/>
      <c r="T26" s="4" t="n">
        <v>1994</v>
      </c>
      <c r="U26" s="4" t="n">
        <v>1.37</v>
      </c>
      <c r="V26" s="7" t="n">
        <f aca="false">IF(ISBLANK(C39),3000,C39)</f>
        <v>3000</v>
      </c>
      <c r="W26" s="7" t="n">
        <f aca="false">C39</f>
        <v>0</v>
      </c>
      <c r="X26" s="7" t="n">
        <v>1987</v>
      </c>
      <c r="Y26" s="8" t="n">
        <f aca="false">IF(OR(X26&lt;SMALL($V$2:$V$47,1),X26&gt;LARGE($W$2:$W$47,1)),0,IF(X26&lt;=2001,VLOOKUP(X26,$C$15:$E$60,3)*0.1524,0))</f>
        <v>0</v>
      </c>
      <c r="Z26" s="8" t="n">
        <f aca="false">IF(OR(X26&lt;SMALL($C$15:$C$60,1),X26&gt;LARGE($C$15:$C$60,1)),0,IF(X26&gt;2001,VLOOKUP(X26,$C$15:$J$60,5),0))</f>
        <v>0</v>
      </c>
      <c r="AA26" s="8" t="n">
        <f aca="false">Y26+Z26</f>
        <v>0</v>
      </c>
      <c r="AB26" s="8" t="n">
        <f aca="false">IF(X26&gt;2018,AA26,AA26*VLOOKUP(X26,$T$2:$U$57,2,))</f>
        <v>0</v>
      </c>
      <c r="AC26" s="8" t="n">
        <f aca="false">IF(OR(X26&lt;$AE$27,X26&gt;$AE$28),0,$AF$29)</f>
        <v>0</v>
      </c>
      <c r="AD26" s="8" t="n">
        <f aca="false">AB26+AC26</f>
        <v>0</v>
      </c>
      <c r="AH26" s="2"/>
      <c r="AI26" s="27" t="n">
        <f aca="false">AVERAGE(AI1:AI25)</f>
        <v>37996.64</v>
      </c>
      <c r="AJ26" s="2" t="s">
        <v>41</v>
      </c>
      <c r="AK26" s="2"/>
      <c r="AL26" s="2"/>
      <c r="AO26" s="9" t="n">
        <v>17</v>
      </c>
      <c r="AP26" s="2"/>
    </row>
    <row r="27" customFormat="false" ht="15" hidden="false" customHeight="false" outlineLevel="0" collapsed="false">
      <c r="C27" s="20" t="n">
        <v>2007</v>
      </c>
      <c r="D27" s="21"/>
      <c r="E27" s="22"/>
      <c r="F27" s="6"/>
      <c r="G27" s="23" t="n">
        <v>24000</v>
      </c>
      <c r="H27" s="23"/>
      <c r="I27" s="23"/>
      <c r="J27" s="23"/>
      <c r="T27" s="4" t="n">
        <v>1993</v>
      </c>
      <c r="U27" s="4" t="n">
        <v>1.395</v>
      </c>
      <c r="V27" s="7" t="n">
        <f aca="false">IF(ISBLANK(C40),3000,C40)</f>
        <v>3000</v>
      </c>
      <c r="W27" s="7" t="n">
        <f aca="false">C40</f>
        <v>0</v>
      </c>
      <c r="X27" s="7" t="n">
        <v>1988</v>
      </c>
      <c r="Y27" s="8" t="n">
        <f aca="false">IF(OR(X27&lt;SMALL($V$2:$V$47,1),X27&gt;LARGE($W$2:$W$47,1)),0,IF(X27&lt;=2001,VLOOKUP(X27,$C$15:$E$60,3)*0.1524,0))</f>
        <v>0</v>
      </c>
      <c r="Z27" s="8" t="n">
        <f aca="false">IF(OR(X27&lt;SMALL($C$15:$C$60,1),X27&gt;LARGE($C$15:$C$60,1)),0,IF(X27&gt;2001,VLOOKUP(X27,$C$15:$J$60,5),0))</f>
        <v>0</v>
      </c>
      <c r="AA27" s="8" t="n">
        <f aca="false">Y27+Z27</f>
        <v>0</v>
      </c>
      <c r="AB27" s="8" t="n">
        <f aca="false">IF(X27&gt;2018,AA27,AA27*VLOOKUP(X27,$T$2:$U$57,2,))</f>
        <v>0</v>
      </c>
      <c r="AC27" s="8" t="n">
        <f aca="false">IF(OR(X27&lt;$AE$27,X27&gt;$AE$28),0,$AF$29)</f>
        <v>0</v>
      </c>
      <c r="AD27" s="8" t="n">
        <f aca="false">AB27+AC27</f>
        <v>0</v>
      </c>
      <c r="AE27" s="28" t="n">
        <v>2019</v>
      </c>
      <c r="AF27" s="29" t="n">
        <f aca="false">12*F64</f>
        <v>37200</v>
      </c>
      <c r="AG27" s="2" t="s">
        <v>42</v>
      </c>
      <c r="AH27" s="2"/>
      <c r="AI27" s="30" t="n">
        <f aca="false">AI26*AF25/2/12</f>
        <v>1345.71433333333</v>
      </c>
      <c r="AJ27" s="2" t="s">
        <v>43</v>
      </c>
      <c r="AO27" s="9" t="n">
        <v>18</v>
      </c>
      <c r="AP27" s="2"/>
    </row>
    <row r="28" customFormat="false" ht="15" hidden="false" customHeight="false" outlineLevel="0" collapsed="false">
      <c r="C28" s="20" t="n">
        <v>2008</v>
      </c>
      <c r="D28" s="10"/>
      <c r="E28" s="22"/>
      <c r="G28" s="23" t="n">
        <v>24000</v>
      </c>
      <c r="H28" s="23"/>
      <c r="I28" s="23"/>
      <c r="J28" s="23"/>
      <c r="T28" s="4" t="n">
        <v>1992</v>
      </c>
      <c r="U28" s="4" t="n">
        <v>1.395</v>
      </c>
      <c r="V28" s="7" t="n">
        <f aca="false">IF(ISBLANK(C41),3000,C41)</f>
        <v>3000</v>
      </c>
      <c r="W28" s="7" t="n">
        <f aca="false">C41</f>
        <v>0</v>
      </c>
      <c r="X28" s="7" t="n">
        <v>1989</v>
      </c>
      <c r="Y28" s="8" t="n">
        <f aca="false">IF(OR(X28&lt;SMALL($V$2:$V$47,1),X28&gt;LARGE($W$2:$W$47,1)),0,IF(X28&lt;=2001,VLOOKUP(X28,$C$15:$E$60,3)*0.1524,0))</f>
        <v>0</v>
      </c>
      <c r="Z28" s="8" t="n">
        <f aca="false">IF(OR(X28&lt;SMALL($C$15:$C$60,1),X28&gt;LARGE($C$15:$C$60,1)),0,IF(X28&gt;2001,VLOOKUP(X28,$C$15:$J$60,5),0))</f>
        <v>0</v>
      </c>
      <c r="AA28" s="8" t="n">
        <f aca="false">Y28+Z28</f>
        <v>0</v>
      </c>
      <c r="AB28" s="8" t="n">
        <f aca="false">IF(X28&gt;2018,AA28,AA28*VLOOKUP(X28,$T$2:$U$57,2,))</f>
        <v>0</v>
      </c>
      <c r="AC28" s="8" t="n">
        <f aca="false">IF(OR(X28&lt;$AE$27,X28&gt;$AE$28),0,$AF$29)</f>
        <v>0</v>
      </c>
      <c r="AD28" s="8" t="n">
        <f aca="false">AB28+AC28</f>
        <v>0</v>
      </c>
      <c r="AE28" s="31" t="n">
        <f aca="false">AF17-1</f>
        <v>2036</v>
      </c>
      <c r="AF28" s="29" t="n">
        <f aca="false">12*F63</f>
        <v>42000</v>
      </c>
      <c r="AG28" s="2" t="s">
        <v>44</v>
      </c>
      <c r="AO28" s="9" t="n">
        <v>19</v>
      </c>
      <c r="AP28" s="2"/>
    </row>
    <row r="29" customFormat="false" ht="15" hidden="false" customHeight="false" outlineLevel="0" collapsed="false">
      <c r="C29" s="20" t="n">
        <v>2009</v>
      </c>
      <c r="D29" s="21"/>
      <c r="E29" s="22"/>
      <c r="F29" s="6"/>
      <c r="G29" s="23" t="n">
        <v>23000</v>
      </c>
      <c r="H29" s="23"/>
      <c r="I29" s="23"/>
      <c r="J29" s="23"/>
      <c r="T29" s="4" t="n">
        <v>1991</v>
      </c>
      <c r="U29" s="4" t="n">
        <v>1.441</v>
      </c>
      <c r="V29" s="7" t="n">
        <f aca="false">IF(ISBLANK(C42),3000,C42)</f>
        <v>3000</v>
      </c>
      <c r="W29" s="7" t="n">
        <f aca="false">C42</f>
        <v>0</v>
      </c>
      <c r="X29" s="7" t="n">
        <v>1990</v>
      </c>
      <c r="Y29" s="8" t="n">
        <f aca="false">IF(OR(X29&lt;SMALL($V$2:$V$47,1),X29&gt;LARGE($W$2:$W$47,1)),0,IF(X29&lt;=2001,VLOOKUP(X29,$C$15:$E$60,3)*0.1524,0))</f>
        <v>0</v>
      </c>
      <c r="Z29" s="8" t="n">
        <f aca="false">IF(OR(X29&lt;SMALL($C$15:$C$60,1),X29&gt;LARGE($C$15:$C$60,1)),0,IF(X29&gt;2001,VLOOKUP(X29,$C$15:$J$60,5),0))</f>
        <v>0</v>
      </c>
      <c r="AA29" s="8" t="n">
        <f aca="false">Y29+Z29</f>
        <v>0</v>
      </c>
      <c r="AB29" s="8" t="n">
        <f aca="false">IF(X29&gt;2018,AA29,AA29*VLOOKUP(X29,$T$2:$U$57,2,))</f>
        <v>0</v>
      </c>
      <c r="AC29" s="8" t="n">
        <f aca="false">IF(OR(X29&lt;$AE$27,X29&gt;$AE$28),0,$AF$29)</f>
        <v>0</v>
      </c>
      <c r="AD29" s="8" t="n">
        <f aca="false">AB29+AC29</f>
        <v>0</v>
      </c>
      <c r="AE29" s="31" t="n">
        <f aca="false">AE28-AE27+1</f>
        <v>18</v>
      </c>
      <c r="AF29" s="29" t="n">
        <f aca="false">(AF28+AF27)/2</f>
        <v>39600</v>
      </c>
      <c r="AG29" s="2" t="s">
        <v>45</v>
      </c>
      <c r="AO29" s="9" t="n">
        <v>20</v>
      </c>
      <c r="AP29" s="2"/>
    </row>
    <row r="30" customFormat="false" ht="15" hidden="false" customHeight="false" outlineLevel="0" collapsed="false">
      <c r="C30" s="20" t="n">
        <v>2010</v>
      </c>
      <c r="D30" s="10"/>
      <c r="E30" s="22"/>
      <c r="G30" s="23" t="n">
        <v>24000</v>
      </c>
      <c r="H30" s="23"/>
      <c r="I30" s="23"/>
      <c r="J30" s="23"/>
      <c r="T30" s="4" t="n">
        <v>1990</v>
      </c>
      <c r="U30" s="4" t="n">
        <v>1.464</v>
      </c>
      <c r="V30" s="7" t="n">
        <f aca="false">IF(ISBLANK(C43),3000,C43)</f>
        <v>3000</v>
      </c>
      <c r="W30" s="7" t="n">
        <f aca="false">C43</f>
        <v>0</v>
      </c>
      <c r="X30" s="7" t="n">
        <v>1991</v>
      </c>
      <c r="Y30" s="8" t="n">
        <f aca="false">IF(OR(X30&lt;SMALL($V$2:$V$47,1),X30&gt;LARGE($W$2:$W$47,1)),0,IF(X30&lt;=2001,VLOOKUP(X30,$C$15:$E$60,3)*0.1524,0))</f>
        <v>0</v>
      </c>
      <c r="Z30" s="8" t="n">
        <f aca="false">IF(OR(X30&lt;SMALL($C$15:$C$60,1),X30&gt;LARGE($C$15:$C$60,1)),0,IF(X30&gt;2001,VLOOKUP(X30,$C$15:$J$60,5),0))</f>
        <v>0</v>
      </c>
      <c r="AA30" s="8" t="n">
        <f aca="false">Y30+Z30</f>
        <v>0</v>
      </c>
      <c r="AB30" s="8" t="n">
        <f aca="false">IF(X30&gt;2018,AA30,AA30*VLOOKUP(X30,$T$2:$U$57,2,))</f>
        <v>0</v>
      </c>
      <c r="AC30" s="8" t="n">
        <f aca="false">IF(OR(X30&lt;$AE$27,X30&gt;$AE$28),0,$AF$29)</f>
        <v>0</v>
      </c>
      <c r="AD30" s="8" t="n">
        <f aca="false">AB30+AC30</f>
        <v>0</v>
      </c>
      <c r="AE30" s="8"/>
      <c r="AF30" s="8"/>
      <c r="AG30" s="8"/>
      <c r="AO30" s="9" t="n">
        <v>21</v>
      </c>
      <c r="AP30" s="2"/>
    </row>
    <row r="31" customFormat="false" ht="15" hidden="false" customHeight="false" outlineLevel="0" collapsed="false">
      <c r="C31" s="20" t="n">
        <v>2011</v>
      </c>
      <c r="D31" s="21"/>
      <c r="E31" s="22"/>
      <c r="F31" s="6"/>
      <c r="G31" s="23" t="n">
        <v>24000</v>
      </c>
      <c r="H31" s="23"/>
      <c r="I31" s="23"/>
      <c r="J31" s="23"/>
      <c r="T31" s="4" t="n">
        <v>1989</v>
      </c>
      <c r="U31" s="4" t="n">
        <v>1.504</v>
      </c>
      <c r="V31" s="7" t="n">
        <f aca="false">IF(ISBLANK(C44),3000,C44)</f>
        <v>3000</v>
      </c>
      <c r="W31" s="7" t="n">
        <f aca="false">C44</f>
        <v>0</v>
      </c>
      <c r="X31" s="7" t="n">
        <v>1992</v>
      </c>
      <c r="Y31" s="8" t="n">
        <f aca="false">IF(OR(X31&lt;SMALL($V$2:$V$47,1),X31&gt;LARGE($W$2:$W$47,1)),0,IF(X31&lt;=2001,VLOOKUP(X31,$C$15:$E$60,3)*0.1524,0))</f>
        <v>0</v>
      </c>
      <c r="Z31" s="8" t="n">
        <f aca="false">IF(OR(X31&lt;SMALL($C$15:$C$60,1),X31&gt;LARGE($C$15:$C$60,1)),0,IF(X31&gt;2001,VLOOKUP(X31,$C$15:$J$60,5),0))</f>
        <v>0</v>
      </c>
      <c r="AA31" s="8" t="n">
        <f aca="false">Y31+Z31</f>
        <v>0</v>
      </c>
      <c r="AB31" s="8" t="n">
        <f aca="false">IF(X31&gt;2018,AA31,AA31*VLOOKUP(X31,$T$2:$U$57,2,))</f>
        <v>0</v>
      </c>
      <c r="AC31" s="8" t="n">
        <f aca="false">IF(OR(X31&lt;$AE$27,X31&gt;$AE$28),0,$AF$29)</f>
        <v>0</v>
      </c>
      <c r="AD31" s="8" t="n">
        <f aca="false">AB31+AC31</f>
        <v>0</v>
      </c>
      <c r="AE31" s="8" t="s">
        <v>46</v>
      </c>
      <c r="AF31" s="32" t="n">
        <f aca="false">MAX(AG50,AJ54)</f>
        <v>0.88</v>
      </c>
      <c r="AG31" s="8"/>
      <c r="AO31" s="9" t="n">
        <v>22</v>
      </c>
      <c r="AP31" s="2"/>
    </row>
    <row r="32" customFormat="false" ht="15" hidden="false" customHeight="false" outlineLevel="0" collapsed="false">
      <c r="C32" s="20" t="n">
        <v>2012</v>
      </c>
      <c r="D32" s="10"/>
      <c r="E32" s="22"/>
      <c r="G32" s="23" t="n">
        <v>24000</v>
      </c>
      <c r="H32" s="23"/>
      <c r="I32" s="23"/>
      <c r="J32" s="23"/>
      <c r="T32" s="4" t="n">
        <v>1988</v>
      </c>
      <c r="U32" s="4" t="n">
        <v>1.56</v>
      </c>
      <c r="V32" s="7" t="n">
        <f aca="false">IF(ISBLANK(C45),3000,C45)</f>
        <v>3000</v>
      </c>
      <c r="W32" s="7" t="n">
        <f aca="false">C45</f>
        <v>0</v>
      </c>
      <c r="X32" s="7" t="n">
        <v>1993</v>
      </c>
      <c r="Y32" s="8" t="n">
        <f aca="false">IF(OR(X32&lt;SMALL($V$2:$V$47,1),X32&gt;LARGE($W$2:$W$47,1)),0,IF(X32&lt;=2001,VLOOKUP(X32,$C$15:$E$60,3)*0.1524,0))</f>
        <v>0</v>
      </c>
      <c r="Z32" s="8" t="n">
        <f aca="false">IF(OR(X32&lt;SMALL($C$15:$C$60,1),X32&gt;LARGE($C$15:$C$60,1)),0,IF(X32&gt;2001,VLOOKUP(X32,$C$15:$J$60,5),0))</f>
        <v>0</v>
      </c>
      <c r="AA32" s="8" t="n">
        <f aca="false">Y32+Z32</f>
        <v>0</v>
      </c>
      <c r="AB32" s="8" t="n">
        <f aca="false">IF(X32&gt;2018,AA32,AA32*VLOOKUP(X32,$T$2:$U$57,2,))</f>
        <v>0</v>
      </c>
      <c r="AC32" s="8" t="n">
        <f aca="false">IF(OR(X32&lt;$AE$27,X32&gt;$AE$28),0,$AF$29)</f>
        <v>0</v>
      </c>
      <c r="AD32" s="8" t="n">
        <f aca="false">AB32+AC32</f>
        <v>0</v>
      </c>
      <c r="AE32" s="2" t="s">
        <v>47</v>
      </c>
      <c r="AF32" s="2" t="n">
        <v>0.48031</v>
      </c>
      <c r="AG32" s="2" t="s">
        <v>4</v>
      </c>
      <c r="AI32" s="4" t="s">
        <v>22</v>
      </c>
      <c r="AJ32" s="4" t="s">
        <v>48</v>
      </c>
      <c r="AO32" s="9" t="n">
        <v>23</v>
      </c>
      <c r="AP32" s="2"/>
    </row>
    <row r="33" customFormat="false" ht="15" hidden="false" customHeight="false" outlineLevel="0" collapsed="false">
      <c r="C33" s="20" t="n">
        <v>2013</v>
      </c>
      <c r="D33" s="21"/>
      <c r="E33" s="22"/>
      <c r="F33" s="6"/>
      <c r="G33" s="23" t="n">
        <v>19000</v>
      </c>
      <c r="H33" s="23"/>
      <c r="I33" s="23"/>
      <c r="J33" s="23"/>
      <c r="T33" s="4" t="n">
        <v>1987</v>
      </c>
      <c r="U33" s="4" t="n">
        <v>1.597</v>
      </c>
      <c r="V33" s="7" t="n">
        <f aca="false">IF(ISBLANK(C46),3000,C46)</f>
        <v>3000</v>
      </c>
      <c r="W33" s="7" t="n">
        <f aca="false">C46</f>
        <v>0</v>
      </c>
      <c r="X33" s="7" t="n">
        <v>1994</v>
      </c>
      <c r="Y33" s="8" t="n">
        <f aca="false">IF(OR(X33&lt;SMALL($V$2:$V$47,1),X33&gt;LARGE($W$2:$W$47,1)),0,IF(X33&lt;=2001,VLOOKUP(X33,$C$15:$E$60,3)*0.1524,0))</f>
        <v>0</v>
      </c>
      <c r="Z33" s="8" t="n">
        <f aca="false">IF(OR(X33&lt;SMALL($C$15:$C$60,1),X33&gt;LARGE($C$15:$C$60,1)),0,IF(X33&gt;2001,VLOOKUP(X33,$C$15:$J$60,5),0))</f>
        <v>0</v>
      </c>
      <c r="AA33" s="8" t="n">
        <f aca="false">Y33+Z33</f>
        <v>0</v>
      </c>
      <c r="AB33" s="8" t="n">
        <f aca="false">IF(X33&gt;2018,AA33,AA33*VLOOKUP(X33,$T$2:$U$57,2,))</f>
        <v>0</v>
      </c>
      <c r="AC33" s="8" t="n">
        <f aca="false">IF(OR(X33&lt;$AE$27,X33&gt;$AE$28),0,$AF$29)</f>
        <v>0</v>
      </c>
      <c r="AD33" s="8" t="n">
        <f aca="false">AB33+AC33</f>
        <v>0</v>
      </c>
      <c r="AE33" s="2" t="s">
        <v>49</v>
      </c>
      <c r="AF33" s="2" t="n">
        <v>4.958</v>
      </c>
      <c r="AG33" s="2" t="s">
        <v>4</v>
      </c>
      <c r="AI33" s="4" t="n">
        <v>152</v>
      </c>
      <c r="AJ33" s="9" t="n">
        <v>0.78</v>
      </c>
      <c r="AO33" s="9" t="n">
        <v>24</v>
      </c>
      <c r="AP33" s="2"/>
    </row>
    <row r="34" customFormat="false" ht="15" hidden="false" customHeight="false" outlineLevel="0" collapsed="false">
      <c r="C34" s="20" t="n">
        <v>2014</v>
      </c>
      <c r="D34" s="10"/>
      <c r="E34" s="22"/>
      <c r="G34" s="23" t="n">
        <v>38000</v>
      </c>
      <c r="H34" s="23"/>
      <c r="I34" s="23"/>
      <c r="J34" s="23"/>
      <c r="T34" s="4" t="n">
        <v>1986</v>
      </c>
      <c r="U34" s="4" t="n">
        <v>1.657</v>
      </c>
      <c r="V34" s="7" t="n">
        <f aca="false">IF(ISBLANK(C47),3000,C47)</f>
        <v>3000</v>
      </c>
      <c r="W34" s="7" t="n">
        <f aca="false">C47</f>
        <v>0</v>
      </c>
      <c r="X34" s="7" t="n">
        <v>1995</v>
      </c>
      <c r="Y34" s="8" t="n">
        <f aca="false">IF(OR(X34&lt;SMALL($V$2:$V$47,1),X34&gt;LARGE($W$2:$W$47,1)),0,IF(X34&lt;=2001,VLOOKUP(X34,$C$15:$E$60,3)*0.1524,0))</f>
        <v>1676.4</v>
      </c>
      <c r="Z34" s="8" t="n">
        <f aca="false">IF(OR(X34&lt;SMALL($C$15:$C$60,1),X34&gt;LARGE($C$15:$C$60,1)),0,IF(X34&gt;2001,VLOOKUP(X34,$C$15:$J$60,5),0))</f>
        <v>0</v>
      </c>
      <c r="AA34" s="8" t="n">
        <f aca="false">Y34+Z34</f>
        <v>1676.4</v>
      </c>
      <c r="AB34" s="8" t="n">
        <f aca="false">IF(X34&gt;2018,AA34,AA34*VLOOKUP(X34,$T$2:$U$57,2,))</f>
        <v>2269.8456</v>
      </c>
      <c r="AC34" s="8" t="n">
        <f aca="false">IF(OR(X34&lt;$AE$27,X34&gt;$AE$28),0,$AF$29)</f>
        <v>0</v>
      </c>
      <c r="AD34" s="8" t="n">
        <f aca="false">AB34+AC34</f>
        <v>2269.8456</v>
      </c>
      <c r="AE34" s="2" t="s">
        <v>50</v>
      </c>
      <c r="AG34" s="2" t="n">
        <f aca="false">G6</f>
        <v>5342</v>
      </c>
      <c r="AI34" s="4" t="n">
        <v>153</v>
      </c>
      <c r="AJ34" s="9" t="n">
        <v>0.7925</v>
      </c>
      <c r="AO34" s="9" t="n">
        <v>25</v>
      </c>
      <c r="AP34" s="2"/>
    </row>
    <row r="35" customFormat="false" ht="15" hidden="false" customHeight="false" outlineLevel="0" collapsed="false">
      <c r="C35" s="20" t="n">
        <v>2015</v>
      </c>
      <c r="D35" s="21"/>
      <c r="E35" s="22"/>
      <c r="F35" s="6"/>
      <c r="G35" s="23" t="n">
        <v>33000</v>
      </c>
      <c r="H35" s="23"/>
      <c r="I35" s="23"/>
      <c r="J35" s="23"/>
      <c r="T35" s="4" t="n">
        <v>1985</v>
      </c>
      <c r="U35" s="4" t="n">
        <v>1.696</v>
      </c>
      <c r="V35" s="7" t="n">
        <f aca="false">IF(ISBLANK(C48),3000,C48)</f>
        <v>3000</v>
      </c>
      <c r="W35" s="7" t="n">
        <f aca="false">C48</f>
        <v>0</v>
      </c>
      <c r="X35" s="7" t="n">
        <v>1996</v>
      </c>
      <c r="Y35" s="8" t="n">
        <f aca="false">IF(OR(X35&lt;SMALL($V$2:$V$47,1),X35&gt;LARGE($W$2:$W$47,1)),0,IF(X35&lt;=2001,VLOOKUP(X35,$C$15:$E$60,3)*0.1524,0))</f>
        <v>1371.6</v>
      </c>
      <c r="Z35" s="8" t="n">
        <f aca="false">IF(OR(X35&lt;SMALL($C$15:$C$60,1),X35&gt;LARGE($C$15:$C$60,1)),0,IF(X35&gt;2001,VLOOKUP(X35,$C$15:$J$60,5),0))</f>
        <v>0</v>
      </c>
      <c r="AA35" s="8" t="n">
        <f aca="false">Y35+Z35</f>
        <v>1371.6</v>
      </c>
      <c r="AB35" s="8" t="n">
        <f aca="false">IF(X35&gt;2018,AA35,AA35*VLOOKUP(X35,$T$2:$U$57,2,))</f>
        <v>1811.8836</v>
      </c>
      <c r="AC35" s="8" t="n">
        <f aca="false">IF(OR(X35&lt;$AE$27,X35&gt;$AE$28),0,$AF$29)</f>
        <v>0</v>
      </c>
      <c r="AD35" s="8" t="n">
        <f aca="false">AB35+AC35</f>
        <v>1811.8836</v>
      </c>
      <c r="AE35" s="2" t="s">
        <v>51</v>
      </c>
      <c r="AG35" s="2" t="n">
        <f aca="false">ROUNDDOWN(0.056*AC80/AF33,0)</f>
        <v>8050</v>
      </c>
      <c r="AI35" s="4" t="n">
        <v>154</v>
      </c>
      <c r="AJ35" s="9" t="n">
        <v>0.805</v>
      </c>
      <c r="AO35" s="9" t="n">
        <v>26</v>
      </c>
      <c r="AP35" s="2"/>
    </row>
    <row r="36" customFormat="false" ht="15" hidden="false" customHeight="false" outlineLevel="0" collapsed="false">
      <c r="C36" s="20" t="n">
        <v>2016</v>
      </c>
      <c r="D36" s="10"/>
      <c r="E36" s="22"/>
      <c r="G36" s="23" t="n">
        <v>36000</v>
      </c>
      <c r="H36" s="23"/>
      <c r="I36" s="23"/>
      <c r="J36" s="23"/>
      <c r="T36" s="4" t="n">
        <v>1984</v>
      </c>
      <c r="U36" s="4" t="n">
        <v>1.769</v>
      </c>
      <c r="V36" s="7" t="n">
        <f aca="false">IF(ISBLANK(C49),3000,C49)</f>
        <v>3000</v>
      </c>
      <c r="W36" s="7" t="n">
        <f aca="false">C49</f>
        <v>0</v>
      </c>
      <c r="X36" s="7" t="n">
        <v>1997</v>
      </c>
      <c r="Y36" s="8" t="n">
        <f aca="false">IF(OR(X36&lt;SMALL($V$2:$V$47,1),X36&gt;LARGE($W$2:$W$47,1)),0,IF(X36&lt;=2001,VLOOKUP(X36,$C$15:$E$60,3)*0.1524,0))</f>
        <v>152.4</v>
      </c>
      <c r="Z36" s="8" t="n">
        <f aca="false">IF(OR(X36&lt;SMALL($C$15:$C$60,1),X36&gt;LARGE($C$15:$C$60,1)),0,IF(X36&gt;2001,VLOOKUP(X36,$C$15:$J$60,5),0))</f>
        <v>0</v>
      </c>
      <c r="AA36" s="8" t="n">
        <f aca="false">Y36+Z36</f>
        <v>152.4</v>
      </c>
      <c r="AB36" s="8" t="n">
        <f aca="false">IF(X36&gt;2018,AA36,AA36*VLOOKUP(X36,$T$2:$U$57,2,))</f>
        <v>199.1868</v>
      </c>
      <c r="AC36" s="8" t="n">
        <f aca="false">IF(OR(X36&lt;$AE$27,X36&gt;$AE$28),0,$AF$29)</f>
        <v>0</v>
      </c>
      <c r="AD36" s="8" t="n">
        <f aca="false">AB36+AC36</f>
        <v>199.1868</v>
      </c>
      <c r="AE36" s="2" t="s">
        <v>52</v>
      </c>
      <c r="AG36" s="2" t="n">
        <f aca="false">AG35+AG34</f>
        <v>13392</v>
      </c>
      <c r="AI36" s="4" t="n">
        <v>155</v>
      </c>
      <c r="AJ36" s="9" t="n">
        <v>0.8175</v>
      </c>
      <c r="AO36" s="9" t="n">
        <v>27</v>
      </c>
      <c r="AP36" s="2"/>
    </row>
    <row r="37" customFormat="false" ht="15" hidden="false" customHeight="false" outlineLevel="0" collapsed="false">
      <c r="C37" s="20" t="n">
        <v>2017</v>
      </c>
      <c r="D37" s="21"/>
      <c r="E37" s="22"/>
      <c r="F37" s="6"/>
      <c r="G37" s="23" t="n">
        <v>36000</v>
      </c>
      <c r="H37" s="23"/>
      <c r="I37" s="23"/>
      <c r="J37" s="23"/>
      <c r="T37" s="4" t="n">
        <v>1983</v>
      </c>
      <c r="U37" s="4" t="n">
        <v>1.866</v>
      </c>
      <c r="V37" s="7" t="n">
        <f aca="false">IF(ISBLANK(C50),3000,C50)</f>
        <v>3000</v>
      </c>
      <c r="W37" s="7" t="n">
        <f aca="false">C50</f>
        <v>0</v>
      </c>
      <c r="X37" s="7" t="n">
        <v>1998</v>
      </c>
      <c r="Y37" s="8" t="n">
        <f aca="false">IF(OR(X37&lt;SMALL($V$2:$V$47,1),X37&gt;LARGE($W$2:$W$47,1)),0,IF(X37&lt;=2001,VLOOKUP(X37,$C$15:$E$60,3)*0.1524,0))</f>
        <v>457.2</v>
      </c>
      <c r="Z37" s="8" t="n">
        <f aca="false">IF(OR(X37&lt;SMALL($C$15:$C$60,1),X37&gt;LARGE($C$15:$C$60,1)),0,IF(X37&gt;2001,VLOOKUP(X37,$C$15:$J$60,5),0))</f>
        <v>0</v>
      </c>
      <c r="AA37" s="8" t="n">
        <f aca="false">Y37+Z37</f>
        <v>457.2</v>
      </c>
      <c r="AB37" s="8" t="n">
        <f aca="false">IF(X37&gt;2018,AA37,AA37*VLOOKUP(X37,$T$2:$U$57,2,))</f>
        <v>591.1596</v>
      </c>
      <c r="AC37" s="8" t="n">
        <f aca="false">IF(OR(X37&lt;$AE$27,X37&gt;$AE$28),0,$AF$29)</f>
        <v>0</v>
      </c>
      <c r="AD37" s="8" t="n">
        <f aca="false">AB37+AC37</f>
        <v>591.1596</v>
      </c>
      <c r="AF37" s="2" t="s">
        <v>53</v>
      </c>
      <c r="AG37" s="33" t="n">
        <f aca="false">AF32*AG36*AF31/12</f>
        <v>471.7028448</v>
      </c>
      <c r="AI37" s="4" t="n">
        <v>156</v>
      </c>
      <c r="AJ37" s="9" t="n">
        <v>0.83</v>
      </c>
      <c r="AO37" s="9" t="n">
        <v>28</v>
      </c>
      <c r="AP37" s="2"/>
    </row>
    <row r="38" customFormat="false" ht="15" hidden="false" customHeight="false" outlineLevel="0" collapsed="false">
      <c r="C38" s="20" t="n">
        <v>2018</v>
      </c>
      <c r="D38" s="10"/>
      <c r="E38" s="22"/>
      <c r="G38" s="23" t="n">
        <v>36000</v>
      </c>
      <c r="H38" s="23"/>
      <c r="I38" s="23"/>
      <c r="J38" s="23"/>
      <c r="T38" s="4" t="n">
        <v>1982</v>
      </c>
      <c r="U38" s="4" t="n">
        <v>1.978</v>
      </c>
      <c r="V38" s="7" t="n">
        <f aca="false">IF(ISBLANK(C51),3000,C51)</f>
        <v>3000</v>
      </c>
      <c r="W38" s="7" t="n">
        <f aca="false">C51</f>
        <v>0</v>
      </c>
      <c r="X38" s="7" t="n">
        <v>1999</v>
      </c>
      <c r="Y38" s="8" t="n">
        <f aca="false">IF(OR(X38&lt;SMALL($V$2:$V$47,1),X38&gt;LARGE($W$2:$W$47,1)),0,IF(X38&lt;=2001,VLOOKUP(X38,$C$15:$E$60,3)*0.1524,0))</f>
        <v>1066.8</v>
      </c>
      <c r="Z38" s="8" t="n">
        <f aca="false">IF(OR(X38&lt;SMALL($C$15:$C$60,1),X38&gt;LARGE($C$15:$C$60,1)),0,IF(X38&gt;2001,VLOOKUP(X38,$C$15:$J$60,5),0))</f>
        <v>0</v>
      </c>
      <c r="AA38" s="8" t="n">
        <f aca="false">Y38+Z38</f>
        <v>1066.8</v>
      </c>
      <c r="AB38" s="8" t="n">
        <f aca="false">IF(X38&gt;2018,AA38,AA38*VLOOKUP(X38,$T$2:$U$57,2,))</f>
        <v>1363.3704</v>
      </c>
      <c r="AC38" s="8" t="n">
        <f aca="false">IF(OR(X38&lt;$AE$27,X38&gt;$AE$28),0,$AF$29)</f>
        <v>0</v>
      </c>
      <c r="AD38" s="8" t="n">
        <f aca="false">AB38+AC38</f>
        <v>1363.3704</v>
      </c>
      <c r="AI38" s="4" t="n">
        <v>157</v>
      </c>
      <c r="AJ38" s="9" t="n">
        <v>0.8425</v>
      </c>
      <c r="AO38" s="9" t="n">
        <v>29</v>
      </c>
      <c r="AP38" s="2"/>
    </row>
    <row r="39" customFormat="false" ht="15" hidden="false" customHeight="false" outlineLevel="0" collapsed="false">
      <c r="C39" s="20"/>
      <c r="D39" s="21"/>
      <c r="E39" s="22"/>
      <c r="F39" s="6"/>
      <c r="G39" s="23"/>
      <c r="H39" s="23"/>
      <c r="I39" s="23"/>
      <c r="J39" s="23"/>
      <c r="T39" s="4" t="n">
        <v>1981</v>
      </c>
      <c r="U39" s="4" t="n">
        <v>2.215</v>
      </c>
      <c r="V39" s="7" t="n">
        <f aca="false">IF(ISBLANK(C52),3000,C52)</f>
        <v>3000</v>
      </c>
      <c r="W39" s="7" t="n">
        <f aca="false">C52</f>
        <v>0</v>
      </c>
      <c r="X39" s="7" t="n">
        <v>2000</v>
      </c>
      <c r="Y39" s="8" t="n">
        <f aca="false">IF(OR(X39&lt;SMALL($V$2:$V$47,1),X39&gt;LARGE($W$2:$W$47,1)),0,IF(X39&lt;=2001,VLOOKUP(X39,$C$15:$E$60,3)*0.1524,0))</f>
        <v>9144</v>
      </c>
      <c r="Z39" s="8" t="n">
        <f aca="false">IF(OR(X39&lt;SMALL($C$15:$C$60,1),X39&gt;LARGE($C$15:$C$60,1)),0,IF(X39&gt;2001,VLOOKUP(X39,$C$15:$J$60,5),0))</f>
        <v>0</v>
      </c>
      <c r="AA39" s="8" t="n">
        <f aca="false">Y39+Z39</f>
        <v>9144</v>
      </c>
      <c r="AB39" s="8" t="n">
        <f aca="false">IF(X39&gt;2018,AA39,AA39*VLOOKUP(X39,$T$2:$U$57,2,))</f>
        <v>11622.024</v>
      </c>
      <c r="AC39" s="8" t="n">
        <f aca="false">IF(OR(X39&lt;$AE$27,X39&gt;$AE$28),0,$AF$29)</f>
        <v>0</v>
      </c>
      <c r="AD39" s="8" t="n">
        <f aca="false">AB39+AC39</f>
        <v>11622.024</v>
      </c>
      <c r="AH39" s="2"/>
      <c r="AI39" s="4" t="n">
        <v>158</v>
      </c>
      <c r="AJ39" s="9" t="n">
        <v>0.855</v>
      </c>
      <c r="AK39" s="2"/>
      <c r="AL39" s="2"/>
      <c r="AM39" s="2"/>
      <c r="AN39" s="2"/>
      <c r="AO39" s="9" t="n">
        <v>30</v>
      </c>
      <c r="AP39" s="2"/>
    </row>
    <row r="40" customFormat="false" ht="15" hidden="false" customHeight="false" outlineLevel="0" collapsed="false">
      <c r="C40" s="20"/>
      <c r="D40" s="10"/>
      <c r="E40" s="22"/>
      <c r="G40" s="23"/>
      <c r="H40" s="23"/>
      <c r="I40" s="23"/>
      <c r="J40" s="23"/>
      <c r="T40" s="4" t="n">
        <v>1980</v>
      </c>
      <c r="U40" s="4" t="n">
        <v>2.509</v>
      </c>
      <c r="V40" s="7" t="n">
        <f aca="false">IF(ISBLANK(C53),3000,C53)</f>
        <v>3000</v>
      </c>
      <c r="W40" s="7" t="n">
        <f aca="false">C53</f>
        <v>0</v>
      </c>
      <c r="X40" s="7" t="n">
        <v>2001</v>
      </c>
      <c r="Y40" s="8" t="n">
        <f aca="false">IF(OR(X40&lt;SMALL($V$2:$V$47,1),X40&gt;LARGE($W$2:$W$47,1)),0,IF(X40&lt;=2001,VLOOKUP(X40,$C$15:$E$60,3)*0.1524,0))</f>
        <v>10668</v>
      </c>
      <c r="Z40" s="8" t="n">
        <f aca="false">IF(OR(X40&lt;SMALL($C$15:$C$60,1),X40&gt;LARGE($C$15:$C$60,1)),0,IF(X40&gt;2001,VLOOKUP(X40,$C$15:$J$60,5),0))</f>
        <v>0</v>
      </c>
      <c r="AA40" s="8" t="n">
        <f aca="false">Y40+Z40</f>
        <v>10668</v>
      </c>
      <c r="AB40" s="8" t="n">
        <f aca="false">IF(X40&gt;2018,AA40,AA40*VLOOKUP(X40,$T$2:$U$57,2,))</f>
        <v>13292.328</v>
      </c>
      <c r="AC40" s="8" t="n">
        <f aca="false">IF(OR(X40&lt;$AE$27,X40&gt;$AE$28),0,$AF$29)</f>
        <v>0</v>
      </c>
      <c r="AD40" s="8" t="n">
        <f aca="false">AB40+AC40</f>
        <v>13292.328</v>
      </c>
      <c r="AH40" s="2"/>
      <c r="AI40" s="4" t="n">
        <v>159</v>
      </c>
      <c r="AJ40" s="9" t="n">
        <v>0.8675</v>
      </c>
      <c r="AK40" s="2"/>
      <c r="AL40" s="2"/>
      <c r="AM40" s="2"/>
      <c r="AN40" s="2"/>
      <c r="AO40" s="9" t="n">
        <v>31</v>
      </c>
      <c r="AP40" s="2"/>
    </row>
    <row r="41" customFormat="false" ht="15" hidden="false" customHeight="false" outlineLevel="0" collapsed="false">
      <c r="C41" s="20"/>
      <c r="D41" s="21"/>
      <c r="E41" s="22"/>
      <c r="F41" s="6"/>
      <c r="G41" s="23"/>
      <c r="H41" s="23"/>
      <c r="I41" s="23"/>
      <c r="J41" s="23"/>
      <c r="T41" s="4" t="n">
        <v>1979</v>
      </c>
      <c r="U41" s="4" t="n">
        <v>2.854</v>
      </c>
      <c r="V41" s="7" t="n">
        <f aca="false">IF(ISBLANK(C54),3000,C54)</f>
        <v>3000</v>
      </c>
      <c r="W41" s="7" t="n">
        <f aca="false">C54</f>
        <v>0</v>
      </c>
      <c r="X41" s="7" t="n">
        <v>2002</v>
      </c>
      <c r="Y41" s="8" t="n">
        <f aca="false">IF(OR(X41&lt;SMALL($V$2:$V$47,1),X41&gt;LARGE($W$2:$W$47,1)),0,IF(X41&lt;=2001,VLOOKUP(X41,$C$15:$E$60,3)*0.1524,0))</f>
        <v>0</v>
      </c>
      <c r="Z41" s="8" t="n">
        <f aca="false">IF(OR(X41&lt;SMALL($C$15:$C$60,1),X41&gt;LARGE($C$15:$C$60,1)),0,IF(X41&gt;2001,VLOOKUP(X41,$C$15:$J$60,5),0))</f>
        <v>16000</v>
      </c>
      <c r="AA41" s="8" t="n">
        <f aca="false">Y41+Z41</f>
        <v>16000</v>
      </c>
      <c r="AB41" s="8" t="n">
        <f aca="false">IF(X41&gt;2018,AA41,AA41*VLOOKUP(X41,$T$2:$U$57,2,))</f>
        <v>19504</v>
      </c>
      <c r="AC41" s="8" t="n">
        <f aca="false">IF(OR(X41&lt;$AE$27,X41&gt;$AE$28),0,$AF$29)</f>
        <v>0</v>
      </c>
      <c r="AD41" s="8" t="n">
        <f aca="false">AB41+AC41</f>
        <v>19504</v>
      </c>
      <c r="AF41" s="4" t="s">
        <v>54</v>
      </c>
      <c r="AG41" s="4" t="s">
        <v>48</v>
      </c>
      <c r="AI41" s="4" t="n">
        <v>160</v>
      </c>
      <c r="AJ41" s="9" t="n">
        <v>0.88</v>
      </c>
      <c r="AO41" s="2"/>
      <c r="AP41" s="2"/>
    </row>
    <row r="42" customFormat="false" ht="15" hidden="false" customHeight="false" outlineLevel="0" collapsed="false">
      <c r="C42" s="20"/>
      <c r="D42" s="10"/>
      <c r="E42" s="22"/>
      <c r="G42" s="23"/>
      <c r="H42" s="23"/>
      <c r="I42" s="23"/>
      <c r="J42" s="23"/>
      <c r="T42" s="4" t="n">
        <v>1978</v>
      </c>
      <c r="U42" s="4" t="n">
        <v>3.129</v>
      </c>
      <c r="V42" s="7" t="n">
        <f aca="false">IF(ISBLANK(C55),3000,C55)</f>
        <v>3000</v>
      </c>
      <c r="W42" s="7" t="n">
        <f aca="false">C55</f>
        <v>0</v>
      </c>
      <c r="X42" s="7" t="n">
        <v>2003</v>
      </c>
      <c r="Y42" s="8" t="n">
        <f aca="false">IF(OR(X42&lt;SMALL($V$2:$V$47,1),X42&gt;LARGE($W$2:$W$47,1)),0,IF(X42&lt;=2001,VLOOKUP(X42,$C$15:$E$60,3)*0.1524,0))</f>
        <v>0</v>
      </c>
      <c r="Z42" s="8" t="n">
        <f aca="false">IF(OR(X42&lt;SMALL($C$15:$C$60,1),X42&gt;LARGE($C$15:$C$60,1)),0,IF(X42&gt;2001,VLOOKUP(X42,$C$15:$J$60,5),0))</f>
        <v>20000</v>
      </c>
      <c r="AA42" s="8" t="n">
        <f aca="false">Y42+Z42</f>
        <v>20000</v>
      </c>
      <c r="AB42" s="8" t="n">
        <f aca="false">IF(X42&gt;2018,AA42,AA42*VLOOKUP(X42,$T$2:$U$57,2,))</f>
        <v>23980</v>
      </c>
      <c r="AC42" s="8" t="n">
        <f aca="false">IF(OR(X42&lt;$AE$27,X42&gt;$AE$28),0,$AF$29)</f>
        <v>0</v>
      </c>
      <c r="AD42" s="8" t="n">
        <f aca="false">AB42+AC42</f>
        <v>23980</v>
      </c>
      <c r="AF42" s="4" t="n">
        <v>62</v>
      </c>
      <c r="AG42" s="4" t="n">
        <v>0.78</v>
      </c>
      <c r="AI42" s="4" t="n">
        <v>161</v>
      </c>
      <c r="AJ42" s="9" t="n">
        <v>0.89</v>
      </c>
      <c r="AO42" s="2"/>
      <c r="AP42" s="2"/>
    </row>
    <row r="43" customFormat="false" ht="15" hidden="false" customHeight="false" outlineLevel="0" collapsed="false">
      <c r="C43" s="20"/>
      <c r="D43" s="21"/>
      <c r="E43" s="22"/>
      <c r="F43" s="6"/>
      <c r="G43" s="23"/>
      <c r="H43" s="23"/>
      <c r="I43" s="23"/>
      <c r="J43" s="23"/>
      <c r="T43" s="4" t="n">
        <v>1977</v>
      </c>
      <c r="U43" s="4" t="n">
        <v>3.479</v>
      </c>
      <c r="V43" s="7" t="n">
        <f aca="false">IF(ISBLANK(C56),3000,C56)</f>
        <v>3000</v>
      </c>
      <c r="W43" s="7" t="n">
        <f aca="false">C56</f>
        <v>0</v>
      </c>
      <c r="X43" s="7" t="n">
        <v>2004</v>
      </c>
      <c r="Y43" s="8" t="n">
        <f aca="false">IF(OR(X43&lt;SMALL($V$2:$V$47,1),X43&gt;LARGE($W$2:$W$47,1)),0,IF(X43&lt;=2001,VLOOKUP(X43,$C$15:$E$60,3)*0.1524,0))</f>
        <v>0</v>
      </c>
      <c r="Z43" s="8" t="n">
        <f aca="false">IF(OR(X43&lt;SMALL($C$15:$C$60,1),X43&gt;LARGE($C$15:$C$60,1)),0,IF(X43&gt;2001,VLOOKUP(X43,$C$15:$J$60,5),0))</f>
        <v>20000</v>
      </c>
      <c r="AA43" s="8" t="n">
        <f aca="false">Y43+Z43</f>
        <v>20000</v>
      </c>
      <c r="AB43" s="8" t="n">
        <f aca="false">IF(X43&gt;2018,AA43,AA43*VLOOKUP(X43,$T$2:$U$57,2,))</f>
        <v>23600</v>
      </c>
      <c r="AC43" s="8" t="n">
        <f aca="false">IF(OR(X43&lt;$AE$27,X43&gt;$AE$28),0,$AF$29)</f>
        <v>0</v>
      </c>
      <c r="AD43" s="8" t="n">
        <f aca="false">AB43+AC43</f>
        <v>23600</v>
      </c>
      <c r="AF43" s="4" t="n">
        <v>63</v>
      </c>
      <c r="AG43" s="4" t="n">
        <v>0.83</v>
      </c>
      <c r="AI43" s="4" t="n">
        <v>162</v>
      </c>
      <c r="AJ43" s="9" t="n">
        <v>0.9</v>
      </c>
      <c r="AO43" s="2"/>
      <c r="AP43" s="2"/>
    </row>
    <row r="44" customFormat="false" ht="15" hidden="false" customHeight="false" outlineLevel="0" collapsed="false">
      <c r="C44" s="20"/>
      <c r="D44" s="10"/>
      <c r="E44" s="22"/>
      <c r="G44" s="23"/>
      <c r="H44" s="23"/>
      <c r="I44" s="23"/>
      <c r="J44" s="23"/>
      <c r="T44" s="4" t="n">
        <v>1976</v>
      </c>
      <c r="U44" s="4" t="n">
        <v>4.033</v>
      </c>
      <c r="V44" s="7" t="n">
        <f aca="false">IF(ISBLANK(C57),3000,C57)</f>
        <v>3000</v>
      </c>
      <c r="W44" s="7" t="n">
        <f aca="false">C57</f>
        <v>0</v>
      </c>
      <c r="X44" s="7" t="n">
        <v>2005</v>
      </c>
      <c r="Y44" s="8" t="n">
        <f aca="false">IF(OR(X44&lt;SMALL($V$2:$V$47,1),X44&gt;LARGE($W$2:$W$47,1)),0,IF(X44&lt;=2001,VLOOKUP(X44,$C$15:$E$60,3)*0.1524,0))</f>
        <v>0</v>
      </c>
      <c r="Z44" s="8" t="n">
        <f aca="false">IF(OR(X44&lt;SMALL($C$15:$C$60,1),X44&gt;LARGE($C$15:$C$60,1)),0,IF(X44&gt;2001,VLOOKUP(X44,$C$15:$J$60,5),0))</f>
        <v>22000</v>
      </c>
      <c r="AA44" s="8" t="n">
        <f aca="false">Y44+Z44</f>
        <v>22000</v>
      </c>
      <c r="AB44" s="8" t="n">
        <f aca="false">IF(X44&gt;2018,AA44,AA44*VLOOKUP(X44,$T$2:$U$57,2,))</f>
        <v>25520</v>
      </c>
      <c r="AC44" s="8" t="n">
        <f aca="false">IF(OR(X44&lt;$AE$27,X44&gt;$AE$28),0,$AF$29)</f>
        <v>0</v>
      </c>
      <c r="AD44" s="8" t="n">
        <f aca="false">AB44+AC44</f>
        <v>25520</v>
      </c>
      <c r="AF44" s="4" t="n">
        <v>64</v>
      </c>
      <c r="AG44" s="4" t="n">
        <v>0.88</v>
      </c>
      <c r="AI44" s="4" t="n">
        <v>163</v>
      </c>
      <c r="AJ44" s="9" t="n">
        <v>0.91</v>
      </c>
      <c r="AO44" s="2"/>
      <c r="AP44" s="2"/>
    </row>
    <row r="45" customFormat="false" ht="15" hidden="false" customHeight="false" outlineLevel="0" collapsed="false">
      <c r="C45" s="20"/>
      <c r="D45" s="21"/>
      <c r="E45" s="22"/>
      <c r="F45" s="6"/>
      <c r="G45" s="23"/>
      <c r="H45" s="23"/>
      <c r="I45" s="23"/>
      <c r="J45" s="23"/>
      <c r="T45" s="4" t="n">
        <v>1975</v>
      </c>
      <c r="U45" s="4" t="n">
        <v>4.746</v>
      </c>
      <c r="V45" s="7" t="n">
        <f aca="false">IF(ISBLANK(C58),3000,C58)</f>
        <v>3000</v>
      </c>
      <c r="W45" s="7" t="n">
        <f aca="false">C58</f>
        <v>0</v>
      </c>
      <c r="X45" s="7" t="n">
        <v>2006</v>
      </c>
      <c r="Y45" s="8" t="n">
        <f aca="false">IF(OR(X45&lt;SMALL($V$2:$V$47,1),X45&gt;LARGE($W$2:$W$47,1)),0,IF(X45&lt;=2001,VLOOKUP(X45,$C$15:$E$60,3)*0.1524,0))</f>
        <v>0</v>
      </c>
      <c r="Z45" s="8" t="n">
        <f aca="false">IF(OR(X45&lt;SMALL($C$15:$C$60,1),X45&gt;LARGE($C$15:$C$60,1)),0,IF(X45&gt;2001,VLOOKUP(X45,$C$15:$J$60,5),0))</f>
        <v>24000</v>
      </c>
      <c r="AA45" s="8" t="n">
        <f aca="false">Y45+Z45</f>
        <v>24000</v>
      </c>
      <c r="AB45" s="8" t="n">
        <f aca="false">IF(X45&gt;2018,AA45,AA45*VLOOKUP(X45,$T$2:$U$57,2,))</f>
        <v>27336</v>
      </c>
      <c r="AC45" s="8" t="n">
        <f aca="false">IF(OR(X45&lt;$AE$27,X45&gt;$AE$28),0,$AF$29)</f>
        <v>0</v>
      </c>
      <c r="AD45" s="8" t="n">
        <f aca="false">AB45+AC45</f>
        <v>27336</v>
      </c>
      <c r="AF45" s="4" t="n">
        <v>65</v>
      </c>
      <c r="AG45" s="4" t="n">
        <v>0.92</v>
      </c>
      <c r="AI45" s="4" t="n">
        <v>164</v>
      </c>
      <c r="AJ45" s="9" t="n">
        <v>0.92</v>
      </c>
      <c r="AO45" s="2"/>
      <c r="AP45" s="2"/>
    </row>
    <row r="46" customFormat="false" ht="15" hidden="false" customHeight="false" outlineLevel="0" collapsed="false">
      <c r="C46" s="20"/>
      <c r="D46" s="10"/>
      <c r="E46" s="22"/>
      <c r="G46" s="23"/>
      <c r="H46" s="23"/>
      <c r="I46" s="23"/>
      <c r="J46" s="23"/>
      <c r="T46" s="4" t="n">
        <v>1974</v>
      </c>
      <c r="U46" s="4" t="n">
        <v>5.638</v>
      </c>
      <c r="V46" s="7" t="n">
        <f aca="false">IF(ISBLANK(C59),3000,C59)</f>
        <v>3000</v>
      </c>
      <c r="W46" s="7" t="n">
        <f aca="false">C59</f>
        <v>0</v>
      </c>
      <c r="X46" s="7" t="n">
        <v>2007</v>
      </c>
      <c r="Y46" s="8" t="n">
        <f aca="false">IF(OR(X46&lt;SMALL($V$2:$V$47,1),X46&gt;LARGE($W$2:$W$47,1)),0,IF(X46&lt;=2001,VLOOKUP(X46,$C$15:$E$60,3)*0.1524,0))</f>
        <v>0</v>
      </c>
      <c r="Z46" s="8" t="n">
        <f aca="false">IF(OR(X46&lt;SMALL($C$15:$C$60,1),X46&gt;LARGE($C$15:$C$60,1)),0,IF(X46&gt;2001,VLOOKUP(X46,$C$15:$J$60,5),0))</f>
        <v>24000</v>
      </c>
      <c r="AA46" s="8" t="n">
        <f aca="false">Y46+Z46</f>
        <v>24000</v>
      </c>
      <c r="AB46" s="8" t="n">
        <f aca="false">IF(X46&gt;2018,AA46,AA46*VLOOKUP(X46,$T$2:$U$57,2,))</f>
        <v>26880</v>
      </c>
      <c r="AC46" s="8" t="n">
        <f aca="false">IF(OR(X46&lt;$AE$27,X46&gt;$AE$28),0,$AF$29)</f>
        <v>0</v>
      </c>
      <c r="AD46" s="8" t="n">
        <f aca="false">AB46+AC46</f>
        <v>26880</v>
      </c>
      <c r="AF46" s="4" t="n">
        <v>66</v>
      </c>
      <c r="AG46" s="4" t="n">
        <v>0.96</v>
      </c>
      <c r="AI46" s="4" t="n">
        <v>165</v>
      </c>
      <c r="AJ46" s="9" t="n">
        <v>0.93</v>
      </c>
      <c r="AO46" s="2"/>
      <c r="AP46" s="2"/>
    </row>
    <row r="47" customFormat="false" ht="15" hidden="false" customHeight="false" outlineLevel="0" collapsed="false">
      <c r="C47" s="20"/>
      <c r="D47" s="21"/>
      <c r="E47" s="22"/>
      <c r="F47" s="6"/>
      <c r="G47" s="23"/>
      <c r="H47" s="23"/>
      <c r="I47" s="23"/>
      <c r="J47" s="23"/>
      <c r="T47" s="4" t="n">
        <v>1973</v>
      </c>
      <c r="U47" s="4" t="n">
        <v>6.395</v>
      </c>
      <c r="V47" s="7" t="n">
        <f aca="false">IF(ISBLANK(C60),3000,C60)</f>
        <v>3000</v>
      </c>
      <c r="W47" s="7" t="n">
        <f aca="false">C60</f>
        <v>0</v>
      </c>
      <c r="X47" s="7" t="n">
        <v>2008</v>
      </c>
      <c r="Y47" s="8" t="n">
        <f aca="false">IF(OR(X47&lt;SMALL($V$2:$V$47,1),X47&gt;LARGE($W$2:$W$47,1)),0,IF(X47&lt;=2001,VLOOKUP(X47,$C$15:$E$60,3)*0.1524,0))</f>
        <v>0</v>
      </c>
      <c r="Z47" s="8" t="n">
        <f aca="false">IF(OR(X47&lt;SMALL($C$15:$C$60,1),X47&gt;LARGE($C$15:$C$60,1)),0,IF(X47&gt;2001,VLOOKUP(X47,$C$15:$J$60,5),0))</f>
        <v>24000</v>
      </c>
      <c r="AA47" s="8" t="n">
        <f aca="false">Y47+Z47</f>
        <v>24000</v>
      </c>
      <c r="AB47" s="8" t="n">
        <f aca="false">IF(X47&gt;2018,AA47,AA47*VLOOKUP(X47,$T$2:$U$57,2,))</f>
        <v>26592</v>
      </c>
      <c r="AC47" s="8" t="n">
        <f aca="false">IF(OR(X47&lt;$AE$27,X47&gt;$AE$28),0,$AF$29)</f>
        <v>0</v>
      </c>
      <c r="AD47" s="8" t="n">
        <f aca="false">AB47+AC47</f>
        <v>26592</v>
      </c>
      <c r="AF47" s="4" t="n">
        <v>67</v>
      </c>
      <c r="AG47" s="4" t="n">
        <v>1</v>
      </c>
      <c r="AI47" s="4" t="n">
        <v>166</v>
      </c>
      <c r="AJ47" s="9" t="n">
        <v>0.94</v>
      </c>
      <c r="AO47" s="2"/>
      <c r="AP47" s="2"/>
    </row>
    <row r="48" customFormat="false" ht="15" hidden="false" customHeight="false" outlineLevel="0" collapsed="false">
      <c r="C48" s="20"/>
      <c r="D48" s="10"/>
      <c r="E48" s="22"/>
      <c r="G48" s="23"/>
      <c r="H48" s="23"/>
      <c r="I48" s="23"/>
      <c r="J48" s="23"/>
      <c r="T48" s="4" t="n">
        <v>1972</v>
      </c>
      <c r="U48" s="4" t="n">
        <v>6.92</v>
      </c>
      <c r="V48" s="7"/>
      <c r="W48" s="7"/>
      <c r="X48" s="7" t="n">
        <v>2009</v>
      </c>
      <c r="Y48" s="8" t="n">
        <f aca="false">IF(OR(X48&lt;SMALL($V$2:$V$47,1),X48&gt;LARGE($W$2:$W$47,1)),0,IF(X48&lt;=2001,VLOOKUP(X48,$C$15:$E$60,3)*0.1524,0))</f>
        <v>0</v>
      </c>
      <c r="Z48" s="8" t="n">
        <f aca="false">IF(OR(X48&lt;SMALL($C$15:$C$60,1),X48&gt;LARGE($C$15:$C$60,1)),0,IF(X48&gt;2001,VLOOKUP(X48,$C$15:$J$60,5),0))</f>
        <v>23000</v>
      </c>
      <c r="AA48" s="8" t="n">
        <f aca="false">Y48+Z48</f>
        <v>23000</v>
      </c>
      <c r="AB48" s="8" t="n">
        <f aca="false">IF(X48&gt;2018,AA48,AA48*VLOOKUP(X48,$T$2:$U$57,2,))</f>
        <v>25277</v>
      </c>
      <c r="AC48" s="8" t="n">
        <f aca="false">IF(OR(X48&lt;$AE$27,X48&gt;$AE$28),0,$AF$29)</f>
        <v>0</v>
      </c>
      <c r="AD48" s="8" t="n">
        <f aca="false">AB48+AC48</f>
        <v>25277</v>
      </c>
      <c r="AF48" s="4" t="n">
        <v>68</v>
      </c>
      <c r="AG48" s="4" t="n">
        <v>1</v>
      </c>
      <c r="AI48" s="4" t="n">
        <v>167</v>
      </c>
      <c r="AJ48" s="9" t="n">
        <v>0.95</v>
      </c>
      <c r="AO48" s="2"/>
      <c r="AP48" s="2"/>
    </row>
    <row r="49" customFormat="false" ht="15" hidden="false" customHeight="false" outlineLevel="0" collapsed="false">
      <c r="C49" s="20"/>
      <c r="D49" s="21"/>
      <c r="E49" s="22"/>
      <c r="F49" s="6"/>
      <c r="G49" s="23"/>
      <c r="H49" s="23"/>
      <c r="I49" s="23"/>
      <c r="J49" s="23"/>
      <c r="T49" s="4" t="n">
        <v>1971</v>
      </c>
      <c r="U49" s="4" t="n">
        <v>7.68</v>
      </c>
      <c r="V49" s="7"/>
      <c r="W49" s="7"/>
      <c r="X49" s="7" t="n">
        <v>2010</v>
      </c>
      <c r="Y49" s="8" t="n">
        <f aca="false">IF(OR(X49&lt;SMALL($V$2:$V$47,1),X49&gt;LARGE($W$2:$W$47,1)),0,IF(X49&lt;=2001,VLOOKUP(X49,$C$15:$E$60,3)*0.1524,0))</f>
        <v>0</v>
      </c>
      <c r="Z49" s="8" t="n">
        <f aca="false">IF(OR(X49&lt;SMALL($C$15:$C$60,1),X49&gt;LARGE($C$15:$C$60,1)),0,IF(X49&gt;2001,VLOOKUP(X49,$C$15:$J$60,5),0))</f>
        <v>24000</v>
      </c>
      <c r="AA49" s="8" t="n">
        <f aca="false">Y49+Z49</f>
        <v>24000</v>
      </c>
      <c r="AB49" s="8" t="n">
        <f aca="false">IF(X49&gt;2018,AA49,AA49*VLOOKUP(X49,$T$2:$U$57,2,))</f>
        <v>26136</v>
      </c>
      <c r="AC49" s="8" t="n">
        <f aca="false">IF(OR(X49&lt;$AE$27,X49&gt;$AE$28),0,$AF$29)</f>
        <v>0</v>
      </c>
      <c r="AD49" s="8" t="n">
        <f aca="false">AB49+AC49</f>
        <v>26136</v>
      </c>
      <c r="AF49" s="4" t="n">
        <v>69</v>
      </c>
      <c r="AG49" s="4" t="n">
        <v>1</v>
      </c>
      <c r="AI49" s="4" t="n">
        <v>168</v>
      </c>
      <c r="AJ49" s="9" t="n">
        <v>0.96</v>
      </c>
      <c r="AO49" s="2"/>
      <c r="AP49" s="2"/>
    </row>
    <row r="50" customFormat="false" ht="15" hidden="false" customHeight="false" outlineLevel="0" collapsed="false">
      <c r="C50" s="20"/>
      <c r="D50" s="10"/>
      <c r="E50" s="22"/>
      <c r="G50" s="23"/>
      <c r="H50" s="23"/>
      <c r="I50" s="23"/>
      <c r="J50" s="23"/>
      <c r="T50" s="4" t="n">
        <v>1970</v>
      </c>
      <c r="U50" s="4" t="n">
        <v>8.561</v>
      </c>
      <c r="V50" s="7"/>
      <c r="W50" s="7"/>
      <c r="X50" s="7" t="n">
        <v>2011</v>
      </c>
      <c r="Y50" s="8" t="n">
        <f aca="false">IF(OR(X50&lt;SMALL($V$2:$V$47,1),X50&gt;LARGE($W$2:$W$47,1)),0,IF(X50&lt;=2001,VLOOKUP(X50,$C$15:$E$60,3)*0.1524,0))</f>
        <v>0</v>
      </c>
      <c r="Z50" s="8" t="n">
        <f aca="false">IF(OR(X50&lt;SMALL($C$15:$C$60,1),X50&gt;LARGE($C$15:$C$60,1)),0,IF(X50&gt;2001,VLOOKUP(X50,$C$15:$J$60,5),0))</f>
        <v>24000</v>
      </c>
      <c r="AA50" s="8" t="n">
        <f aca="false">Y50+Z50</f>
        <v>24000</v>
      </c>
      <c r="AB50" s="8" t="n">
        <f aca="false">IF(X50&gt;2018,AA50,AA50*VLOOKUP(X50,$T$2:$U$57,2,))</f>
        <v>25896</v>
      </c>
      <c r="AC50" s="8" t="n">
        <f aca="false">IF(OR(X50&lt;$AE$27,X50&gt;$AE$28),0,$AF$29)</f>
        <v>0</v>
      </c>
      <c r="AD50" s="8" t="n">
        <f aca="false">AB50+AC50</f>
        <v>25896</v>
      </c>
      <c r="AF50" s="2" t="s">
        <v>55</v>
      </c>
      <c r="AG50" s="2" t="n">
        <f aca="false">VLOOKUP(F62,AF42:AG49,2)</f>
        <v>0.88</v>
      </c>
      <c r="AI50" s="4" t="n">
        <v>169</v>
      </c>
      <c r="AJ50" s="9" t="n">
        <v>0.97</v>
      </c>
      <c r="AO50" s="2"/>
      <c r="AP50" s="2"/>
    </row>
    <row r="51" customFormat="false" ht="15" hidden="false" customHeight="false" outlineLevel="0" collapsed="false">
      <c r="C51" s="20"/>
      <c r="D51" s="21"/>
      <c r="E51" s="22"/>
      <c r="F51" s="6"/>
      <c r="G51" s="23"/>
      <c r="H51" s="23"/>
      <c r="I51" s="23"/>
      <c r="J51" s="23"/>
      <c r="T51" s="4" t="n">
        <v>1969</v>
      </c>
      <c r="U51" s="4" t="n">
        <v>9.424</v>
      </c>
      <c r="V51" s="7"/>
      <c r="W51" s="7"/>
      <c r="X51" s="7" t="n">
        <v>2012</v>
      </c>
      <c r="Y51" s="8" t="n">
        <f aca="false">IF(OR(X51&lt;SMALL($V$2:$V$47,1),X51&gt;LARGE($W$2:$W$47,1)),0,IF(X51&lt;=2001,VLOOKUP(X51,$C$15:$E$60,3)*0.1524,0))</f>
        <v>0</v>
      </c>
      <c r="Z51" s="8" t="n">
        <f aca="false">IF(OR(X51&lt;SMALL($C$15:$C$60,1),X51&gt;LARGE($C$15:$C$60,1)),0,IF(X51&gt;2001,VLOOKUP(X51,$C$15:$J$60,5),0))</f>
        <v>24000</v>
      </c>
      <c r="AA51" s="8" t="n">
        <f aca="false">Y51+Z51</f>
        <v>24000</v>
      </c>
      <c r="AB51" s="8" t="n">
        <f aca="false">IF(X51&gt;2018,AA51,AA51*VLOOKUP(X51,$T$2:$U$57,2,))</f>
        <v>25392</v>
      </c>
      <c r="AC51" s="8" t="n">
        <f aca="false">IF(OR(X51&lt;$AE$27,X51&gt;$AE$28),0,$AF$29)</f>
        <v>0</v>
      </c>
      <c r="AD51" s="8" t="n">
        <f aca="false">AB51+AC51</f>
        <v>25392</v>
      </c>
      <c r="AI51" s="4" t="n">
        <v>170</v>
      </c>
      <c r="AJ51" s="9" t="n">
        <v>0.98</v>
      </c>
      <c r="AO51" s="2"/>
      <c r="AP51" s="2"/>
    </row>
    <row r="52" customFormat="false" ht="15" hidden="false" customHeight="false" outlineLevel="0" collapsed="false">
      <c r="C52" s="20"/>
      <c r="D52" s="10"/>
      <c r="E52" s="22"/>
      <c r="G52" s="23"/>
      <c r="H52" s="23"/>
      <c r="I52" s="23"/>
      <c r="J52" s="23"/>
      <c r="T52" s="4" t="n">
        <v>1968</v>
      </c>
      <c r="U52" s="4" t="n">
        <v>10.872</v>
      </c>
      <c r="V52" s="7"/>
      <c r="W52" s="7"/>
      <c r="X52" s="7" t="n">
        <v>2013</v>
      </c>
      <c r="Y52" s="8" t="n">
        <f aca="false">IF(OR(X52&lt;SMALL($V$2:$V$47,1),X52&gt;LARGE($W$2:$W$47,1)),0,IF(X52&lt;=2001,VLOOKUP(X52,$C$15:$E$60,3)*0.1524,0))</f>
        <v>0</v>
      </c>
      <c r="Z52" s="8" t="n">
        <f aca="false">IF(OR(X52&lt;SMALL($C$15:$C$60,1),X52&gt;LARGE($C$15:$C$60,1)),0,IF(X52&gt;2001,VLOOKUP(X52,$C$15:$J$60,5),0))</f>
        <v>19000</v>
      </c>
      <c r="AA52" s="8" t="n">
        <f aca="false">Y52+Z52</f>
        <v>19000</v>
      </c>
      <c r="AB52" s="8" t="n">
        <f aca="false">IF(X52&gt;2018,AA52,AA52*VLOOKUP(X52,$T$2:$U$57,2,))</f>
        <v>19703</v>
      </c>
      <c r="AC52" s="8" t="n">
        <f aca="false">IF(OR(X52&lt;$AE$27,X52&gt;$AE$28),0,$AF$29)</f>
        <v>0</v>
      </c>
      <c r="AD52" s="8" t="n">
        <f aca="false">AB52+AC52</f>
        <v>19703</v>
      </c>
      <c r="AI52" s="4" t="n">
        <v>171</v>
      </c>
      <c r="AJ52" s="9" t="n">
        <v>0.99</v>
      </c>
      <c r="AO52" s="2"/>
      <c r="AP52" s="2"/>
    </row>
    <row r="53" customFormat="false" ht="15" hidden="false" customHeight="false" outlineLevel="0" collapsed="false">
      <c r="C53" s="20"/>
      <c r="D53" s="10"/>
      <c r="E53" s="22"/>
      <c r="G53" s="23"/>
      <c r="H53" s="23"/>
      <c r="I53" s="23"/>
      <c r="J53" s="23"/>
      <c r="T53" s="4" t="n">
        <v>1967</v>
      </c>
      <c r="U53" s="4" t="n">
        <v>11.795</v>
      </c>
      <c r="V53" s="7"/>
      <c r="W53" s="7"/>
      <c r="X53" s="7" t="n">
        <v>2014</v>
      </c>
      <c r="Y53" s="8" t="n">
        <f aca="false">IF(OR(X53&lt;SMALL($V$2:$V$47,1),X53&gt;LARGE($W$2:$W$47,1)),0,IF(X53&lt;=2001,VLOOKUP(X53,$C$15:$E$60,3)*0.1524,0))</f>
        <v>0</v>
      </c>
      <c r="Z53" s="8" t="n">
        <f aca="false">IF(OR(X53&lt;SMALL($C$15:$C$60,1),X53&gt;LARGE($C$15:$C$60,1)),0,IF(X53&gt;2001,VLOOKUP(X53,$C$15:$J$60,5),0))</f>
        <v>38000</v>
      </c>
      <c r="AA53" s="8" t="n">
        <f aca="false">Y53+Z53</f>
        <v>38000</v>
      </c>
      <c r="AB53" s="8" t="n">
        <f aca="false">IF(X53&gt;2018,AA53,AA53*VLOOKUP(X53,$T$2:$U$57,2,))</f>
        <v>38912</v>
      </c>
      <c r="AC53" s="8" t="n">
        <f aca="false">IF(OR(X53&lt;$AE$27,X53&gt;$AE$28),0,$AF$29)</f>
        <v>0</v>
      </c>
      <c r="AD53" s="8" t="n">
        <f aca="false">AB53+AC53</f>
        <v>38912</v>
      </c>
      <c r="AE53" s="2" t="s">
        <v>56</v>
      </c>
      <c r="AF53" s="29" t="n">
        <f aca="false">0.2531*AD80</f>
        <v>309456.7134738</v>
      </c>
      <c r="AI53" s="4" t="n">
        <v>172</v>
      </c>
      <c r="AJ53" s="9" t="n">
        <v>1</v>
      </c>
      <c r="AO53" s="2"/>
      <c r="AP53" s="2"/>
    </row>
    <row r="54" customFormat="false" ht="15" hidden="false" customHeight="false" outlineLevel="0" collapsed="false">
      <c r="C54" s="20"/>
      <c r="D54" s="10"/>
      <c r="E54" s="22"/>
      <c r="G54" s="23"/>
      <c r="H54" s="23"/>
      <c r="I54" s="23"/>
      <c r="J54" s="23"/>
      <c r="T54" s="4" t="n">
        <v>1966</v>
      </c>
      <c r="U54" s="4" t="n">
        <v>12.458</v>
      </c>
      <c r="V54" s="7"/>
      <c r="W54" s="7"/>
      <c r="X54" s="7" t="n">
        <v>2015</v>
      </c>
      <c r="Y54" s="8" t="n">
        <f aca="false">IF(OR(X54&lt;SMALL($V$2:$V$47,1),X54&gt;LARGE($W$2:$W$47,1)),0,IF(X54&lt;=2001,VLOOKUP(X54,$C$15:$E$60,3)*0.1524,0))</f>
        <v>0</v>
      </c>
      <c r="Z54" s="8" t="n">
        <f aca="false">IF(OR(X54&lt;SMALL($C$15:$C$60,1),X54&gt;LARGE($C$15:$C$60,1)),0,IF(X54&gt;2001,VLOOKUP(X54,$C$15:$J$60,5),0))</f>
        <v>33000</v>
      </c>
      <c r="AA54" s="8" t="n">
        <f aca="false">Y54+Z54</f>
        <v>33000</v>
      </c>
      <c r="AB54" s="8" t="n">
        <f aca="false">IF(X54&gt;2018,AA54,AA54*VLOOKUP(X54,$T$2:$U$57,2,))</f>
        <v>33792</v>
      </c>
      <c r="AC54" s="8" t="n">
        <f aca="false">IF(OR(X54&lt;$AE$27,X54&gt;$AE$28),0,$AF$29)</f>
        <v>0</v>
      </c>
      <c r="AD54" s="8" t="n">
        <f aca="false">AB54+AC54</f>
        <v>33792</v>
      </c>
      <c r="AE54" s="8" t="s">
        <v>57</v>
      </c>
      <c r="AF54" s="8" t="n">
        <f aca="false">1+0.05*(B68-64)</f>
        <v>1</v>
      </c>
      <c r="AG54" s="8"/>
      <c r="AJ54" s="2" t="n">
        <f aca="false">IF(AF21&lt;152,0.78,VLOOKUP(AF21,AI33:AJ53,2))</f>
        <v>0.78</v>
      </c>
    </row>
    <row r="55" customFormat="false" ht="15" hidden="false" customHeight="false" outlineLevel="0" collapsed="false">
      <c r="C55" s="20"/>
      <c r="D55" s="10"/>
      <c r="E55" s="22"/>
      <c r="G55" s="23"/>
      <c r="H55" s="23"/>
      <c r="I55" s="23"/>
      <c r="J55" s="23"/>
      <c r="T55" s="4" t="n">
        <v>1965</v>
      </c>
      <c r="U55" s="4" t="n">
        <v>13.183</v>
      </c>
      <c r="V55" s="7"/>
      <c r="W55" s="7"/>
      <c r="X55" s="7" t="n">
        <v>2016</v>
      </c>
      <c r="Y55" s="8" t="n">
        <f aca="false">IF(OR(X55&lt;SMALL($V$2:$V$47,1),X55&gt;LARGE($W$2:$W$47,1)),0,IF(X55&lt;=2001,VLOOKUP(X55,$C$15:$E$60,3)*0.1524,0))</f>
        <v>0</v>
      </c>
      <c r="Z55" s="8" t="n">
        <f aca="false">IF(OR(X55&lt;SMALL($C$15:$C$60,1),X55&gt;LARGE($C$15:$C$60,1)),0,IF(X55&gt;2001,VLOOKUP(X55,$C$15:$J$60,5),0))</f>
        <v>36000</v>
      </c>
      <c r="AA55" s="8" t="n">
        <f aca="false">Y55+Z55</f>
        <v>36000</v>
      </c>
      <c r="AB55" s="8" t="n">
        <f aca="false">IF(X55&gt;2018,AA55,AA55*VLOOKUP(X55,$T$2:$U$57,2,))</f>
        <v>36828</v>
      </c>
      <c r="AC55" s="8" t="n">
        <f aca="false">IF(OR(X55&lt;$AE$27,X55&gt;$AE$28),0,$AF$29)</f>
        <v>0</v>
      </c>
      <c r="AD55" s="8" t="n">
        <f aca="false">AB55+AC55</f>
        <v>36828</v>
      </c>
      <c r="AE55" s="9" t="s">
        <v>58</v>
      </c>
      <c r="AF55" s="9"/>
      <c r="AG55" s="27" t="n">
        <f aca="false">AF53*0.055*AF54/12</f>
        <v>1418.34327008825</v>
      </c>
    </row>
    <row r="56" customFormat="false" ht="15" hidden="false" customHeight="false" outlineLevel="0" collapsed="false">
      <c r="C56" s="20"/>
      <c r="D56" s="10"/>
      <c r="E56" s="22"/>
      <c r="G56" s="23"/>
      <c r="H56" s="23"/>
      <c r="I56" s="23"/>
      <c r="J56" s="23"/>
      <c r="T56" s="4" t="n">
        <v>1964</v>
      </c>
      <c r="U56" s="4" t="n">
        <v>14.094</v>
      </c>
      <c r="V56" s="7"/>
      <c r="W56" s="7"/>
      <c r="X56" s="7" t="n">
        <v>2017</v>
      </c>
      <c r="Y56" s="8" t="n">
        <f aca="false">IF(OR(X56&lt;SMALL($V$2:$V$47,1),X56&gt;LARGE($W$2:$W$47,1)),0,IF(X56&lt;=2001,VLOOKUP(X56,$C$15:$E$60,3)*0.1524,0))</f>
        <v>0</v>
      </c>
      <c r="Z56" s="8" t="n">
        <f aca="false">IF(OR(X56&lt;SMALL($C$15:$C$60,1),X56&gt;LARGE($C$15:$C$60,1)),0,IF(X56&gt;2001,VLOOKUP(X56,$C$15:$J$60,5),0))</f>
        <v>36000</v>
      </c>
      <c r="AA56" s="8" t="n">
        <f aca="false">Y56+Z56</f>
        <v>36000</v>
      </c>
      <c r="AB56" s="8" t="n">
        <f aca="false">IF(X56&gt;2018,AA56,AA56*VLOOKUP(X56,$T$2:$U$57,2,))</f>
        <v>36828</v>
      </c>
      <c r="AC56" s="8" t="n">
        <f aca="false">IF(OR(X56&lt;$AE$27,X56&gt;$AE$28),0,$AF$29)</f>
        <v>0</v>
      </c>
      <c r="AD56" s="8" t="n">
        <f aca="false">AB56+AC56</f>
        <v>36828</v>
      </c>
      <c r="AE56" s="8"/>
      <c r="AF56" s="8"/>
      <c r="AG56" s="8"/>
    </row>
    <row r="57" customFormat="false" ht="15" hidden="false" customHeight="false" outlineLevel="0" collapsed="false">
      <c r="C57" s="20"/>
      <c r="D57" s="10"/>
      <c r="E57" s="22"/>
      <c r="G57" s="23"/>
      <c r="H57" s="23"/>
      <c r="I57" s="23"/>
      <c r="J57" s="23"/>
      <c r="T57" s="4" t="n">
        <v>1963</v>
      </c>
      <c r="U57" s="4" t="n">
        <v>15.646</v>
      </c>
      <c r="V57" s="7"/>
      <c r="W57" s="7"/>
      <c r="X57" s="7" t="n">
        <v>2018</v>
      </c>
      <c r="Y57" s="8" t="n">
        <f aca="false">IF(OR(X57&lt;SMALL($V$2:$V$47,1),X57&gt;LARGE($W$2:$W$47,1)),0,IF(X57&lt;=2001,VLOOKUP(X57,$C$15:$E$60,3)*0.1524,0))</f>
        <v>0</v>
      </c>
      <c r="Z57" s="8" t="n">
        <f aca="false">IF(OR(X57&lt;SMALL($C$15:$C$60,1),X57&gt;LARGE($C$15:$C$60,1)),0,IF(X57&gt;2001,VLOOKUP(X57,$C$15:$J$60,5),0))</f>
        <v>36000</v>
      </c>
      <c r="AA57" s="8" t="n">
        <f aca="false">Y57+Z57</f>
        <v>36000</v>
      </c>
      <c r="AB57" s="8" t="n">
        <f aca="false">IF(X57&gt;2018,AA57,AA57*VLOOKUP(X57,$T$2:$U$57,2,))</f>
        <v>36540</v>
      </c>
      <c r="AC57" s="8" t="n">
        <f aca="false">IF(OR(X57&lt;$AE$27,X57&gt;$AE$28),0,$AF$29)</f>
        <v>0</v>
      </c>
      <c r="AD57" s="8" t="n">
        <f aca="false">AB57+AC57</f>
        <v>36540</v>
      </c>
      <c r="AF57" s="34" t="n">
        <v>1</v>
      </c>
      <c r="AG57" s="4" t="s">
        <v>59</v>
      </c>
      <c r="AI57" s="8" t="s">
        <v>60</v>
      </c>
      <c r="AJ57" s="8"/>
      <c r="AK57" s="8"/>
    </row>
    <row r="58" customFormat="false" ht="15" hidden="false" customHeight="false" outlineLevel="0" collapsed="false">
      <c r="C58" s="20"/>
      <c r="D58" s="10"/>
      <c r="E58" s="22"/>
      <c r="G58" s="23"/>
      <c r="H58" s="23"/>
      <c r="I58" s="23"/>
      <c r="J58" s="23"/>
      <c r="V58" s="7"/>
      <c r="W58" s="7"/>
      <c r="X58" s="7" t="n">
        <v>2019</v>
      </c>
      <c r="Y58" s="8" t="n">
        <f aca="false">IF(OR(X58&lt;SMALL($V$2:$V$47,1),X58&gt;LARGE($W$2:$W$47,1)),0,IF(X58&lt;=2001,VLOOKUP(X58,$C$15:$E$60,3)*0.1524,0))</f>
        <v>0</v>
      </c>
      <c r="Z58" s="8" t="n">
        <f aca="false">IF(OR(X58&lt;SMALL($C$15:$C$60,1),X58&gt;LARGE($C$15:$C$60,1)),0,IF(X58&gt;2001,VLOOKUP(X58,$C$15:$J$60,5),0))</f>
        <v>0</v>
      </c>
      <c r="AA58" s="8" t="n">
        <f aca="false">Y58+Z58</f>
        <v>0</v>
      </c>
      <c r="AB58" s="8" t="n">
        <f aca="false">IF(X58&gt;2018,AA58,AA58*VLOOKUP(X58,$T$2:$U$57,2,))</f>
        <v>0</v>
      </c>
      <c r="AC58" s="8" t="n">
        <f aca="false">IF(OR(X58&lt;$AE$27,X58&gt;$AE$28),0,$AF$29)</f>
        <v>39600</v>
      </c>
      <c r="AD58" s="8" t="n">
        <f aca="false">AB58+AC58</f>
        <v>39600</v>
      </c>
      <c r="AF58" s="34" t="n">
        <v>2</v>
      </c>
      <c r="AG58" s="4" t="s">
        <v>61</v>
      </c>
      <c r="AI58" s="8" t="s">
        <v>62</v>
      </c>
      <c r="AJ58" s="8"/>
      <c r="AK58" s="8" t="n">
        <v>1.2588</v>
      </c>
    </row>
    <row r="59" customFormat="false" ht="15" hidden="false" customHeight="false" outlineLevel="0" collapsed="false">
      <c r="C59" s="20"/>
      <c r="D59" s="10"/>
      <c r="E59" s="22"/>
      <c r="G59" s="23"/>
      <c r="H59" s="23"/>
      <c r="I59" s="23"/>
      <c r="J59" s="23"/>
      <c r="V59" s="7"/>
      <c r="W59" s="7"/>
      <c r="X59" s="7" t="n">
        <v>2020</v>
      </c>
      <c r="Y59" s="8" t="n">
        <f aca="false">IF(OR(X59&lt;SMALL($V$2:$V$47,1),X59&gt;LARGE($W$2:$W$47,1)),0,IF(X59&lt;=2001,VLOOKUP(X59,$C$15:$E$60,3)*0.1524,0))</f>
        <v>0</v>
      </c>
      <c r="Z59" s="8" t="n">
        <f aca="false">IF(OR(X59&lt;SMALL($C$15:$C$60,1),X59&gt;LARGE($C$15:$C$60,1)),0,IF(X59&gt;2001,VLOOKUP(X59,$C$15:$J$60,5),0))</f>
        <v>0</v>
      </c>
      <c r="AA59" s="8" t="n">
        <f aca="false">Y59+Z59</f>
        <v>0</v>
      </c>
      <c r="AB59" s="8" t="n">
        <f aca="false">IF(X59&gt;2018,AA59,AA59*VLOOKUP(X59,$T$2:$U$57,2,))</f>
        <v>0</v>
      </c>
      <c r="AC59" s="8" t="n">
        <f aca="false">IF(OR(X59&lt;$AE$27,X59&gt;$AE$28),0,$AF$29)</f>
        <v>39600</v>
      </c>
      <c r="AD59" s="8" t="n">
        <f aca="false">AB59+AC59</f>
        <v>39600</v>
      </c>
      <c r="AF59" s="34" t="n">
        <v>3</v>
      </c>
      <c r="AG59" s="4" t="s">
        <v>63</v>
      </c>
      <c r="AI59" s="8" t="s">
        <v>64</v>
      </c>
      <c r="AJ59" s="8"/>
      <c r="AK59" s="8" t="n">
        <v>0.9</v>
      </c>
    </row>
    <row r="60" customFormat="false" ht="15" hidden="false" customHeight="false" outlineLevel="0" collapsed="false">
      <c r="C60" s="20"/>
      <c r="D60" s="10"/>
      <c r="E60" s="22"/>
      <c r="G60" s="23"/>
      <c r="H60" s="23"/>
      <c r="I60" s="23"/>
      <c r="J60" s="23"/>
      <c r="V60" s="7"/>
      <c r="W60" s="7"/>
      <c r="X60" s="7" t="n">
        <v>2021</v>
      </c>
      <c r="Y60" s="8" t="n">
        <f aca="false">IF(OR(X60&lt;SMALL($V$2:$V$47,1),X60&gt;LARGE($W$2:$W$47,1)),0,IF(X60&lt;=2001,VLOOKUP(X60,$C$15:$E$60,3)*0.1524,0))</f>
        <v>0</v>
      </c>
      <c r="Z60" s="8" t="n">
        <f aca="false">IF(OR(X60&lt;SMALL($C$15:$C$60,1),X60&gt;LARGE($C$15:$C$60,1)),0,IF(X60&gt;2001,VLOOKUP(X60,$C$15:$J$60,5),0))</f>
        <v>0</v>
      </c>
      <c r="AA60" s="8" t="n">
        <f aca="false">Y60+Z60</f>
        <v>0</v>
      </c>
      <c r="AB60" s="8" t="n">
        <f aca="false">IF(X60&gt;2018,AA60,AA60*VLOOKUP(X60,$T$2:$U$57,2,))</f>
        <v>0</v>
      </c>
      <c r="AC60" s="8" t="n">
        <f aca="false">IF(OR(X60&lt;$AE$27,X60&gt;$AE$28),0,$AF$29)</f>
        <v>39600</v>
      </c>
      <c r="AD60" s="8" t="n">
        <f aca="false">AB60+AC60</f>
        <v>39600</v>
      </c>
      <c r="AF60" s="34" t="n">
        <v>4</v>
      </c>
      <c r="AG60" s="4" t="s">
        <v>65</v>
      </c>
      <c r="AI60" s="8" t="s">
        <v>66</v>
      </c>
      <c r="AJ60" s="2"/>
      <c r="AK60" s="35" t="n">
        <f aca="false">J6</f>
        <v>32.54</v>
      </c>
    </row>
    <row r="61" customFormat="false" ht="15" hidden="false" customHeight="false" outlineLevel="0" collapsed="false">
      <c r="V61" s="7"/>
      <c r="W61" s="7"/>
      <c r="X61" s="7" t="n">
        <v>2022</v>
      </c>
      <c r="Y61" s="8" t="n">
        <f aca="false">IF(OR(X61&lt;SMALL($V$2:$V$47,1),X61&gt;LARGE($W$2:$W$47,1)),0,IF(X61&lt;=2001,VLOOKUP(X61,$C$15:$E$60,3)*0.1524,0))</f>
        <v>0</v>
      </c>
      <c r="Z61" s="8" t="n">
        <f aca="false">IF(OR(X61&lt;SMALL($C$15:$C$60,1),X61&gt;LARGE($C$15:$C$60,1)),0,IF(X61&gt;2001,VLOOKUP(X61,$C$15:$J$60,5),0))</f>
        <v>0</v>
      </c>
      <c r="AA61" s="8" t="n">
        <f aca="false">Y61+Z61</f>
        <v>0</v>
      </c>
      <c r="AB61" s="8" t="n">
        <f aca="false">IF(X61&gt;2018,AA61,AA61*VLOOKUP(X61,$T$2:$U$57,2,))</f>
        <v>0</v>
      </c>
      <c r="AC61" s="8" t="n">
        <f aca="false">IF(OR(X61&lt;$AE$27,X61&gt;$AE$28),0,$AF$29)</f>
        <v>39600</v>
      </c>
      <c r="AD61" s="8" t="n">
        <f aca="false">AB61+AC61</f>
        <v>39600</v>
      </c>
      <c r="AF61" s="34" t="n">
        <v>5</v>
      </c>
      <c r="AG61" s="4" t="s">
        <v>67</v>
      </c>
      <c r="AI61" s="8" t="s">
        <v>68</v>
      </c>
      <c r="AJ61" s="2"/>
      <c r="AK61" s="29" t="n">
        <f aca="false">AK60*AK58*AK59/12</f>
        <v>3.0721014</v>
      </c>
    </row>
    <row r="62" customFormat="false" ht="15.75" hidden="false" customHeight="false" outlineLevel="0" collapsed="false">
      <c r="A62" s="6" t="s">
        <v>69</v>
      </c>
      <c r="B62" s="8"/>
      <c r="C62" s="1" t="s">
        <v>70</v>
      </c>
      <c r="F62" s="36" t="n">
        <v>64</v>
      </c>
      <c r="G62" s="1" t="s">
        <v>71</v>
      </c>
      <c r="V62" s="7"/>
      <c r="W62" s="7"/>
      <c r="X62" s="7" t="n">
        <v>2023</v>
      </c>
      <c r="Y62" s="8" t="n">
        <f aca="false">IF(OR(X62&lt;SMALL($V$2:$V$47,1),X62&gt;LARGE($W$2:$W$47,1)),0,IF(X62&lt;=2001,VLOOKUP(X62,$C$15:$E$60,3)*0.1524,0))</f>
        <v>0</v>
      </c>
      <c r="Z62" s="8" t="n">
        <f aca="false">IF(OR(X62&lt;SMALL($C$15:$C$60,1),X62&gt;LARGE($C$15:$C$60,1)),0,IF(X62&gt;2001,VLOOKUP(X62,$C$15:$J$60,5),0))</f>
        <v>0</v>
      </c>
      <c r="AA62" s="8" t="n">
        <f aca="false">Y62+Z62</f>
        <v>0</v>
      </c>
      <c r="AB62" s="8" t="n">
        <f aca="false">IF(X62&gt;2018,AA62,AA62*VLOOKUP(X62,$T$2:$U$57,2,))</f>
        <v>0</v>
      </c>
      <c r="AC62" s="8" t="n">
        <f aca="false">IF(OR(X62&lt;$AE$27,X62&gt;$AE$28),0,$AF$29)</f>
        <v>39600</v>
      </c>
      <c r="AD62" s="8" t="n">
        <f aca="false">AB62+AC62</f>
        <v>39600</v>
      </c>
      <c r="AF62" s="34" t="n">
        <v>6</v>
      </c>
      <c r="AG62" s="4" t="s">
        <v>72</v>
      </c>
    </row>
    <row r="63" customFormat="false" ht="15.75" hidden="false" customHeight="false" outlineLevel="0" collapsed="false">
      <c r="B63" s="8"/>
      <c r="C63" s="1" t="s">
        <v>73</v>
      </c>
      <c r="D63" s="8"/>
      <c r="E63" s="37"/>
      <c r="F63" s="38" t="n">
        <v>3500</v>
      </c>
      <c r="G63" s="38"/>
      <c r="H63" s="38"/>
      <c r="I63" s="1" t="s">
        <v>74</v>
      </c>
      <c r="V63" s="7"/>
      <c r="W63" s="7"/>
      <c r="X63" s="7" t="n">
        <v>2024</v>
      </c>
      <c r="Y63" s="8" t="n">
        <f aca="false">IF(OR(X63&lt;SMALL($V$2:$V$47,1),X63&gt;LARGE($W$2:$W$47,1)),0,IF(X63&lt;=2001,VLOOKUP(X63,$C$15:$E$60,3)*0.1524,0))</f>
        <v>0</v>
      </c>
      <c r="Z63" s="8" t="n">
        <f aca="false">IF(OR(X63&lt;SMALL($C$15:$C$60,1),X63&gt;LARGE($C$15:$C$60,1)),0,IF(X63&gt;2001,VLOOKUP(X63,$C$15:$J$60,5),0))</f>
        <v>0</v>
      </c>
      <c r="AA63" s="8" t="n">
        <f aca="false">Y63+Z63</f>
        <v>0</v>
      </c>
      <c r="AB63" s="8" t="n">
        <f aca="false">IF(X63&gt;2018,AA63,AA63*VLOOKUP(X63,$T$2:$U$57,2,))</f>
        <v>0</v>
      </c>
      <c r="AC63" s="8" t="n">
        <f aca="false">IF(OR(X63&lt;$AE$27,X63&gt;$AE$28),0,$AF$29)</f>
        <v>39600</v>
      </c>
      <c r="AD63" s="8" t="n">
        <f aca="false">AB63+AC63</f>
        <v>39600</v>
      </c>
      <c r="AF63" s="34" t="n">
        <v>7</v>
      </c>
      <c r="AG63" s="4" t="s">
        <v>75</v>
      </c>
    </row>
    <row r="64" customFormat="false" ht="15.75" hidden="false" customHeight="false" outlineLevel="0" collapsed="false">
      <c r="B64" s="8"/>
      <c r="C64" s="1" t="s">
        <v>76</v>
      </c>
      <c r="E64" s="8"/>
      <c r="F64" s="38" t="n">
        <v>3100</v>
      </c>
      <c r="G64" s="38"/>
      <c r="H64" s="38"/>
      <c r="I64" s="1" t="s">
        <v>77</v>
      </c>
      <c r="V64" s="7"/>
      <c r="W64" s="7"/>
      <c r="X64" s="7" t="n">
        <v>2025</v>
      </c>
      <c r="Y64" s="8" t="n">
        <f aca="false">IF(OR(X64&lt;SMALL($V$2:$V$47,1),X64&gt;LARGE($W$2:$W$47,1)),0,IF(X64&lt;=2001,VLOOKUP(X64,$C$15:$E$60,3)*0.1524,0))</f>
        <v>0</v>
      </c>
      <c r="Z64" s="8" t="n">
        <f aca="false">IF(OR(X64&lt;SMALL($C$15:$C$60,1),X64&gt;LARGE($C$15:$C$60,1)),0,IF(X64&gt;2001,VLOOKUP(X64,$C$15:$J$60,5),0))</f>
        <v>0</v>
      </c>
      <c r="AA64" s="8" t="n">
        <f aca="false">Y64+Z64</f>
        <v>0</v>
      </c>
      <c r="AB64" s="8" t="n">
        <f aca="false">IF(X64&gt;2018,AA64,AA64*VLOOKUP(X64,$T$2:$U$57,2,))</f>
        <v>0</v>
      </c>
      <c r="AC64" s="8" t="n">
        <f aca="false">IF(OR(X64&lt;$AE$27,X64&gt;$AE$28),0,$AF$29)</f>
        <v>39600</v>
      </c>
      <c r="AD64" s="8" t="n">
        <f aca="false">AB64+AC64</f>
        <v>39600</v>
      </c>
      <c r="AF64" s="34" t="n">
        <v>8</v>
      </c>
      <c r="AG64" s="4" t="s">
        <v>78</v>
      </c>
    </row>
    <row r="65" customFormat="false" ht="15" hidden="false" customHeight="false" outlineLevel="0" collapsed="false">
      <c r="V65" s="7"/>
      <c r="W65" s="7"/>
      <c r="X65" s="7" t="n">
        <v>2026</v>
      </c>
      <c r="Y65" s="8" t="n">
        <f aca="false">IF(OR(X65&lt;SMALL($V$2:$V$47,1),X65&gt;LARGE($W$2:$W$47,1)),0,IF(X65&lt;=2001,VLOOKUP(X65,$C$15:$E$60,3)*0.1524,0))</f>
        <v>0</v>
      </c>
      <c r="Z65" s="8" t="n">
        <f aca="false">IF(OR(X65&lt;SMALL($C$15:$C$60,1),X65&gt;LARGE($C$15:$C$60,1)),0,IF(X65&gt;2001,VLOOKUP(X65,$C$15:$J$60,5),0))</f>
        <v>0</v>
      </c>
      <c r="AA65" s="8" t="n">
        <f aca="false">Y65+Z65</f>
        <v>0</v>
      </c>
      <c r="AB65" s="8" t="n">
        <f aca="false">IF(X65&gt;2018,AA65,AA65*VLOOKUP(X65,$T$2:$U$57,2,))</f>
        <v>0</v>
      </c>
      <c r="AC65" s="8" t="n">
        <f aca="false">IF(OR(X65&lt;$AE$27,X65&gt;$AE$28),0,$AF$29)</f>
        <v>39600</v>
      </c>
      <c r="AD65" s="8" t="n">
        <f aca="false">AB65+AC65</f>
        <v>39600</v>
      </c>
      <c r="AF65" s="34" t="n">
        <v>9</v>
      </c>
      <c r="AG65" s="4" t="s">
        <v>79</v>
      </c>
    </row>
    <row r="66" customFormat="false" ht="15.75" hidden="false" customHeight="false" outlineLevel="0" collapsed="false">
      <c r="A66" s="11" t="s">
        <v>80</v>
      </c>
      <c r="B66" s="11"/>
      <c r="C66" s="11"/>
      <c r="D66" s="11"/>
      <c r="E66" s="39"/>
      <c r="F66" s="39"/>
      <c r="G66" s="39"/>
      <c r="H66" s="39"/>
      <c r="I66" s="40"/>
      <c r="J66" s="40"/>
      <c r="K66" s="40"/>
      <c r="L66" s="40"/>
      <c r="M66" s="40"/>
      <c r="N66" s="40"/>
      <c r="V66" s="7"/>
      <c r="W66" s="7"/>
      <c r="X66" s="7" t="n">
        <v>2027</v>
      </c>
      <c r="Y66" s="8" t="n">
        <f aca="false">IF(OR(X66&lt;SMALL($V$2:$V$47,1),X66&gt;LARGE($W$2:$W$47,1)),0,IF(X66&lt;=2001,VLOOKUP(X66,$C$15:$E$60,3)*0.1524,0))</f>
        <v>0</v>
      </c>
      <c r="Z66" s="8" t="n">
        <f aca="false">IF(OR(X66&lt;SMALL($C$15:$C$60,1),X66&gt;LARGE($C$15:$C$60,1)),0,IF(X66&gt;2001,VLOOKUP(X66,$C$15:$J$60,5),0))</f>
        <v>0</v>
      </c>
      <c r="AA66" s="8" t="n">
        <f aca="false">Y66+Z66</f>
        <v>0</v>
      </c>
      <c r="AB66" s="8" t="n">
        <f aca="false">IF(X66&gt;2018,AA66,AA66*VLOOKUP(X66,$T$2:$U$57,2,))</f>
        <v>0</v>
      </c>
      <c r="AC66" s="8" t="n">
        <f aca="false">IF(OR(X66&lt;$AE$27,X66&gt;$AE$28),0,$AF$29)</f>
        <v>39600</v>
      </c>
      <c r="AD66" s="8" t="n">
        <f aca="false">AB66+AC66</f>
        <v>39600</v>
      </c>
      <c r="AF66" s="34" t="n">
        <v>10</v>
      </c>
      <c r="AG66" s="4" t="s">
        <v>81</v>
      </c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V67" s="7"/>
      <c r="W67" s="7"/>
      <c r="X67" s="7" t="n">
        <v>2028</v>
      </c>
      <c r="Y67" s="8" t="n">
        <f aca="false">IF(OR(X67&lt;SMALL($V$2:$V$47,1),X67&gt;LARGE($W$2:$W$47,1)),0,IF(X67&lt;=2001,VLOOKUP(X67,$C$15:$E$60,3)*0.1524,0))</f>
        <v>0</v>
      </c>
      <c r="Z67" s="8" t="n">
        <f aca="false">IF(OR(X67&lt;SMALL($C$15:$C$60,1),X67&gt;LARGE($C$15:$C$60,1)),0,IF(X67&gt;2001,VLOOKUP(X67,$C$15:$J$60,5),0))</f>
        <v>0</v>
      </c>
      <c r="AA67" s="8" t="n">
        <f aca="false">Y67+Z67</f>
        <v>0</v>
      </c>
      <c r="AB67" s="8" t="n">
        <f aca="false">IF(X67&gt;2018,AA67,AA67*VLOOKUP(X67,$T$2:$U$57,2,))</f>
        <v>0</v>
      </c>
      <c r="AC67" s="8" t="n">
        <f aca="false">IF(OR(X67&lt;$AE$27,X67&gt;$AE$28),0,$AF$29)</f>
        <v>39600</v>
      </c>
      <c r="AD67" s="8" t="n">
        <f aca="false">AB67+AC67</f>
        <v>39600</v>
      </c>
      <c r="AF67" s="34" t="n">
        <v>11</v>
      </c>
      <c r="AG67" s="4" t="s">
        <v>82</v>
      </c>
    </row>
    <row r="68" customFormat="false" ht="15.75" hidden="false" customHeight="false" outlineLevel="0" collapsed="false">
      <c r="A68" s="41" t="s">
        <v>83</v>
      </c>
      <c r="B68" s="42" t="n">
        <f aca="false">F62</f>
        <v>64</v>
      </c>
      <c r="C68" s="6" t="s">
        <v>84</v>
      </c>
      <c r="D68" s="6" t="s">
        <v>85</v>
      </c>
      <c r="E68" s="6"/>
      <c r="F68" s="6"/>
      <c r="G68" s="6"/>
      <c r="H68" s="6"/>
      <c r="I68" s="6"/>
      <c r="J68" s="43" t="n">
        <f aca="false">AI27</f>
        <v>1345.71433333333</v>
      </c>
      <c r="K68" s="43"/>
      <c r="L68" s="6"/>
      <c r="M68" s="6"/>
      <c r="N68" s="6"/>
      <c r="V68" s="7"/>
      <c r="W68" s="7"/>
      <c r="X68" s="7" t="n">
        <v>2029</v>
      </c>
      <c r="Y68" s="8" t="n">
        <f aca="false">IF(OR(X68&lt;SMALL($V$2:$V$47,1),X68&gt;LARGE($W$2:$W$47,1)),0,IF(X68&lt;=2001,VLOOKUP(X68,$C$15:$E$60,3)*0.1524,0))</f>
        <v>0</v>
      </c>
      <c r="Z68" s="8" t="n">
        <f aca="false">IF(OR(X68&lt;SMALL($C$15:$C$60,1),X68&gt;LARGE($C$15:$C$60,1)),0,IF(X68&gt;2001,VLOOKUP(X68,$C$15:$J$60,5),0))</f>
        <v>0</v>
      </c>
      <c r="AA68" s="8" t="n">
        <f aca="false">Y68+Z68</f>
        <v>0</v>
      </c>
      <c r="AB68" s="8" t="n">
        <f aca="false">IF(X68&gt;2018,AA68,AA68*VLOOKUP(X68,$T$2:$U$57,2,))</f>
        <v>0</v>
      </c>
      <c r="AC68" s="8" t="n">
        <f aca="false">IF(OR(X68&lt;$AE$27,X68&gt;$AE$28),0,$AF$29)</f>
        <v>39600</v>
      </c>
      <c r="AD68" s="8" t="n">
        <f aca="false">AB68+AC68</f>
        <v>39600</v>
      </c>
      <c r="AF68" s="34" t="n">
        <v>12</v>
      </c>
      <c r="AG68" s="4" t="s">
        <v>86</v>
      </c>
    </row>
    <row r="69" customFormat="false" ht="15.75" hidden="false" customHeight="false" outlineLevel="0" collapsed="false">
      <c r="A69" s="44"/>
      <c r="B69" s="44"/>
      <c r="C69" s="44"/>
      <c r="D69" s="6" t="s">
        <v>87</v>
      </c>
      <c r="E69" s="6"/>
      <c r="F69" s="6"/>
      <c r="G69" s="6"/>
      <c r="H69" s="6"/>
      <c r="I69" s="6"/>
      <c r="J69" s="43" t="n">
        <f aca="false">AG37</f>
        <v>471.7028448</v>
      </c>
      <c r="K69" s="43"/>
      <c r="L69" s="6"/>
      <c r="M69" s="6"/>
      <c r="N69" s="6"/>
      <c r="V69" s="7"/>
      <c r="W69" s="7"/>
      <c r="X69" s="7" t="n">
        <v>2030</v>
      </c>
      <c r="Y69" s="8" t="n">
        <f aca="false">IF(OR(X69&lt;SMALL($V$2:$V$47,1),X69&gt;LARGE($W$2:$W$47,1)),0,IF(X69&lt;=2001,VLOOKUP(X69,$C$15:$E$60,3)*0.1524,0))</f>
        <v>0</v>
      </c>
      <c r="Z69" s="8" t="n">
        <f aca="false">IF(OR(X69&lt;SMALL($C$15:$C$60,1),X69&gt;LARGE($C$15:$C$60,1)),0,IF(X69&gt;2001,VLOOKUP(X69,$C$15:$J$60,5),0))</f>
        <v>0</v>
      </c>
      <c r="AA69" s="8" t="n">
        <f aca="false">Y69+Z69</f>
        <v>0</v>
      </c>
      <c r="AB69" s="8" t="n">
        <f aca="false">IF(X69&gt;2018,AA69,AA69*VLOOKUP(X69,$T$2:$U$57,2,))</f>
        <v>0</v>
      </c>
      <c r="AC69" s="8" t="n">
        <f aca="false">IF(OR(X69&lt;$AE$27,X69&gt;$AE$28),0,$AF$29)</f>
        <v>39600</v>
      </c>
      <c r="AD69" s="8" t="n">
        <f aca="false">AB69+AC69</f>
        <v>39600</v>
      </c>
    </row>
    <row r="70" customFormat="false" ht="15.75" hidden="false" customHeight="false" outlineLevel="0" collapsed="false">
      <c r="A70" s="44"/>
      <c r="B70" s="44"/>
      <c r="C70" s="44"/>
      <c r="D70" s="6" t="s">
        <v>88</v>
      </c>
      <c r="E70" s="6"/>
      <c r="F70" s="6"/>
      <c r="G70" s="6"/>
      <c r="H70" s="6"/>
      <c r="I70" s="6"/>
      <c r="J70" s="45" t="n">
        <f aca="false">AK61</f>
        <v>3.0721014</v>
      </c>
      <c r="K70" s="45"/>
      <c r="L70" s="6"/>
      <c r="M70" s="6"/>
      <c r="N70" s="6"/>
      <c r="V70" s="7"/>
      <c r="W70" s="7"/>
      <c r="X70" s="7" t="n">
        <v>2031</v>
      </c>
      <c r="Y70" s="8" t="n">
        <f aca="false">IF(OR(X70&lt;SMALL($V$2:$V$47,1),X70&gt;LARGE($W$2:$W$47,1)),0,IF(X70&lt;=2001,VLOOKUP(X70,$C$15:$E$60,3)*0.1524,0))</f>
        <v>0</v>
      </c>
      <c r="Z70" s="8" t="n">
        <f aca="false">IF(OR(X70&lt;SMALL($C$15:$C$60,1),X70&gt;LARGE($C$15:$C$60,1)),0,IF(X70&gt;2001,VLOOKUP(X70,$C$15:$J$60,5),0))</f>
        <v>0</v>
      </c>
      <c r="AA70" s="8" t="n">
        <f aca="false">Y70+Z70</f>
        <v>0</v>
      </c>
      <c r="AB70" s="8" t="n">
        <f aca="false">IF(X70&gt;2018,AA70,AA70*VLOOKUP(X70,$T$2:$U$57,2,))</f>
        <v>0</v>
      </c>
      <c r="AC70" s="8" t="n">
        <f aca="false">IF(OR(X70&lt;$AE$27,X70&gt;$AE$28),0,$AF$29)</f>
        <v>39600</v>
      </c>
      <c r="AD70" s="8" t="n">
        <f aca="false">AB70+AC70</f>
        <v>39600</v>
      </c>
      <c r="AF70" s="8" t="s">
        <v>89</v>
      </c>
      <c r="AG70" s="2" t="n">
        <f aca="false">(1+F76)*365.25</f>
        <v>285.047310894146</v>
      </c>
    </row>
    <row r="71" customFormat="false" ht="15.75" hidden="false" customHeight="false" outlineLevel="0" collapsed="false">
      <c r="A71" s="44"/>
      <c r="B71" s="44"/>
      <c r="C71" s="44"/>
      <c r="D71" s="6"/>
      <c r="E71" s="6"/>
      <c r="F71" s="44"/>
      <c r="G71" s="6" t="s">
        <v>90</v>
      </c>
      <c r="H71" s="6"/>
      <c r="I71" s="46" t="n">
        <f aca="false">J68+J69</f>
        <v>1817.41717813333</v>
      </c>
      <c r="J71" s="47" t="s">
        <v>91</v>
      </c>
      <c r="K71" s="47"/>
      <c r="L71" s="6"/>
      <c r="M71" s="6"/>
      <c r="N71" s="6"/>
      <c r="V71" s="7"/>
      <c r="W71" s="7"/>
      <c r="X71" s="7" t="n">
        <v>2032</v>
      </c>
      <c r="Y71" s="8" t="n">
        <f aca="false">IF(OR(X71&lt;SMALL($V$2:$V$47,1),X71&gt;LARGE($W$2:$W$47,1)),0,IF(X71&lt;=2001,VLOOKUP(X71,$C$15:$E$60,3)*0.1524,0))</f>
        <v>0</v>
      </c>
      <c r="Z71" s="8" t="n">
        <f aca="false">IF(OR(X71&lt;SMALL($C$15:$C$60,1),X71&gt;LARGE($C$15:$C$60,1)),0,IF(X71&gt;2001,VLOOKUP(X71,$C$15:$J$60,5),0))</f>
        <v>0</v>
      </c>
      <c r="AA71" s="8" t="n">
        <f aca="false">Y71+Z71</f>
        <v>0</v>
      </c>
      <c r="AB71" s="8" t="n">
        <f aca="false">IF(X71&gt;2018,AA71,AA71*VLOOKUP(X71,$T$2:$U$57,2,))</f>
        <v>0</v>
      </c>
      <c r="AC71" s="8" t="n">
        <f aca="false">IF(OR(X71&lt;$AE$27,X71&gt;$AE$28),0,$AF$29)</f>
        <v>39600</v>
      </c>
      <c r="AD71" s="8" t="n">
        <f aca="false">AB71+AC71</f>
        <v>39600</v>
      </c>
      <c r="AF71" s="8" t="s">
        <v>92</v>
      </c>
      <c r="AG71" s="2" t="n">
        <f aca="false">AG70/30.5</f>
        <v>9.34581347193921</v>
      </c>
      <c r="AH71" s="9" t="n">
        <f aca="false">INT(AG71)</f>
        <v>9</v>
      </c>
    </row>
    <row r="72" customFormat="false" ht="15" hidden="false" customHeight="false" outlineLevel="0" collapsed="false">
      <c r="A72" s="44"/>
      <c r="B72" s="44"/>
      <c r="C72" s="44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V72" s="7"/>
      <c r="W72" s="7"/>
      <c r="X72" s="7" t="n">
        <v>2033</v>
      </c>
      <c r="Y72" s="8" t="n">
        <f aca="false">IF(OR(X72&lt;SMALL($V$2:$V$47,1),X72&gt;LARGE($W$2:$W$47,1)),0,IF(X72&lt;=2001,VLOOKUP(X72,$C$15:$E$60,3)*0.1524,0))</f>
        <v>0</v>
      </c>
      <c r="Z72" s="8" t="n">
        <f aca="false">IF(OR(X72&lt;SMALL($C$15:$C$60,1),X72&gt;LARGE($C$15:$C$60,1)),0,IF(X72&gt;2001,VLOOKUP(X72,$C$15:$J$60,5),0))</f>
        <v>0</v>
      </c>
      <c r="AA72" s="8" t="n">
        <f aca="false">Y72+Z72</f>
        <v>0</v>
      </c>
      <c r="AB72" s="8" t="n">
        <f aca="false">IF(X72&gt;2018,AA72,AA72*VLOOKUP(X72,$T$2:$U$57,2,))</f>
        <v>0</v>
      </c>
      <c r="AC72" s="8" t="n">
        <f aca="false">IF(OR(X72&lt;$AE$27,X72&gt;$AE$28),0,$AF$29)</f>
        <v>39600</v>
      </c>
      <c r="AD72" s="8" t="n">
        <f aca="false">AB72+AC72</f>
        <v>39600</v>
      </c>
      <c r="AF72" s="8" t="s">
        <v>93</v>
      </c>
      <c r="AH72" s="2" t="n">
        <f aca="false">AG70-AH71*30.5</f>
        <v>10.5473108941458</v>
      </c>
    </row>
    <row r="73" customFormat="false" ht="15" hidden="false" customHeight="false" outlineLevel="0" collapsed="false">
      <c r="A73" s="44"/>
      <c r="B73" s="44"/>
      <c r="C73" s="44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8"/>
      <c r="V73" s="7"/>
      <c r="W73" s="7"/>
      <c r="X73" s="7" t="n">
        <v>2034</v>
      </c>
      <c r="Y73" s="8" t="n">
        <f aca="false">IF(OR(X73&lt;SMALL($V$2:$V$47,1),X73&gt;LARGE($W$2:$W$47,1)),0,IF(X73&lt;=2001,VLOOKUP(X73,$C$15:$E$60,3)*0.1524,0))</f>
        <v>0</v>
      </c>
      <c r="Z73" s="8" t="n">
        <f aca="false">IF(OR(X73&lt;SMALL($C$15:$C$60,1),X73&gt;LARGE($C$15:$C$60,1)),0,IF(X73&gt;2001,VLOOKUP(X73,$C$15:$J$60,5),0))</f>
        <v>0</v>
      </c>
      <c r="AA73" s="8" t="n">
        <f aca="false">Y73+Z73</f>
        <v>0</v>
      </c>
      <c r="AB73" s="8" t="n">
        <f aca="false">IF(X73&gt;2018,AA73,AA73*VLOOKUP(X73,$T$2:$U$57,2,))</f>
        <v>0</v>
      </c>
      <c r="AC73" s="8" t="n">
        <f aca="false">IF(OR(X73&lt;$AE$27,X73&gt;$AE$28),0,$AF$29)</f>
        <v>39600</v>
      </c>
      <c r="AD73" s="8" t="n">
        <f aca="false">AB73+AC73</f>
        <v>39600</v>
      </c>
      <c r="AG73" s="9" t="n">
        <f aca="false">ROUNDUP(AH72,0)</f>
        <v>11</v>
      </c>
      <c r="AH73" s="9" t="str">
        <f aca="false">VLOOKUP(1+AH71,AF57:AG68,2)</f>
        <v>octobre</v>
      </c>
    </row>
    <row r="74" customFormat="false" ht="15.75" hidden="false" customHeight="false" outlineLevel="0" collapsed="false">
      <c r="A74" s="6"/>
      <c r="B74" s="44"/>
      <c r="C74" s="44"/>
      <c r="D74" s="6" t="s">
        <v>94</v>
      </c>
      <c r="E74" s="6"/>
      <c r="F74" s="6"/>
      <c r="G74" s="6"/>
      <c r="H74" s="6"/>
      <c r="I74" s="46" t="n">
        <f aca="false">AG55</f>
        <v>1418.34327008825</v>
      </c>
      <c r="J74" s="47" t="s">
        <v>91</v>
      </c>
      <c r="K74" s="47"/>
      <c r="L74" s="6"/>
      <c r="M74" s="6"/>
      <c r="N74" s="6"/>
      <c r="V74" s="7"/>
      <c r="W74" s="7"/>
      <c r="X74" s="7" t="n">
        <v>2035</v>
      </c>
      <c r="Y74" s="8" t="n">
        <f aca="false">IF(OR(X74&lt;SMALL($V$2:$V$47,1),X74&gt;LARGE($W$2:$W$47,1)),0,IF(X74&lt;=2001,VLOOKUP(X74,$C$15:$E$60,3)*0.1524,0))</f>
        <v>0</v>
      </c>
      <c r="Z74" s="8" t="n">
        <f aca="false">IF(OR(X74&lt;SMALL($C$15:$C$60,1),X74&gt;LARGE($C$15:$C$60,1)),0,IF(X74&gt;2001,VLOOKUP(X74,$C$15:$J$60,5),0))</f>
        <v>0</v>
      </c>
      <c r="AA74" s="8" t="n">
        <f aca="false">Y74+Z74</f>
        <v>0</v>
      </c>
      <c r="AB74" s="8" t="n">
        <f aca="false">IF(X74&gt;2018,AA74,AA74*VLOOKUP(X74,$T$2:$U$57,2,))</f>
        <v>0</v>
      </c>
      <c r="AC74" s="8" t="n">
        <f aca="false">IF(OR(X74&lt;$AE$27,X74&gt;$AE$28),0,$AF$29)</f>
        <v>39600</v>
      </c>
      <c r="AD74" s="8" t="n">
        <f aca="false">AB74+AC74</f>
        <v>39600</v>
      </c>
    </row>
    <row r="75" customFormat="false" ht="15" hidden="false" customHeight="false" outlineLevel="0" collapsed="false">
      <c r="A75" s="6"/>
      <c r="B75" s="44"/>
      <c r="C75" s="44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V75" s="7"/>
      <c r="W75" s="7"/>
      <c r="X75" s="7" t="n">
        <v>2036</v>
      </c>
      <c r="Y75" s="8" t="n">
        <f aca="false">IF(OR(X75&lt;SMALL($V$2:$V$47,1),X75&gt;LARGE($W$2:$W$47,1)),0,IF(X75&lt;=2001,VLOOKUP(X75,$C$15:$E$60,3)*0.1524,0))</f>
        <v>0</v>
      </c>
      <c r="Z75" s="8" t="n">
        <f aca="false">IF(OR(X75&lt;SMALL($C$15:$C$60,1),X75&gt;LARGE($C$15:$C$60,1)),0,IF(X75&gt;2001,VLOOKUP(X75,$C$15:$J$60,5),0))</f>
        <v>0</v>
      </c>
      <c r="AA75" s="8" t="n">
        <f aca="false">Y75+Z75</f>
        <v>0</v>
      </c>
      <c r="AB75" s="8" t="n">
        <f aca="false">IF(X75&gt;2018,AA75,AA75*VLOOKUP(X75,$T$2:$U$57,2,))</f>
        <v>0</v>
      </c>
      <c r="AC75" s="8" t="n">
        <f aca="false">IF(OR(X75&lt;$AE$27,X75&gt;$AE$28),0,$AF$29)</f>
        <v>39600</v>
      </c>
      <c r="AD75" s="8" t="n">
        <f aca="false">AB75+AC75</f>
        <v>39600</v>
      </c>
    </row>
    <row r="76" customFormat="false" ht="15.75" hidden="false" customHeight="false" outlineLevel="0" collapsed="false">
      <c r="A76" s="11" t="s">
        <v>95</v>
      </c>
      <c r="B76" s="6"/>
      <c r="C76" s="48" t="n">
        <f aca="false">I71-I74</f>
        <v>399.073908045083</v>
      </c>
      <c r="D76" s="48"/>
      <c r="E76" s="17" t="s">
        <v>34</v>
      </c>
      <c r="F76" s="49" t="n">
        <f aca="false">-(I71-I74)/I71</f>
        <v>-0.219582995498574</v>
      </c>
      <c r="G76" s="6"/>
      <c r="H76" s="6"/>
      <c r="I76" s="6"/>
      <c r="J76" s="6"/>
      <c r="K76" s="6"/>
      <c r="L76" s="6"/>
      <c r="M76" s="6"/>
      <c r="N76" s="6"/>
      <c r="V76" s="7"/>
      <c r="W76" s="7"/>
      <c r="X76" s="7" t="n">
        <v>2037</v>
      </c>
      <c r="Y76" s="8" t="n">
        <f aca="false">IF(OR(X76&lt;SMALL($V$2:$V$47,1),X76&gt;LARGE($W$2:$W$47,1)),0,IF(X76&lt;=2001,VLOOKUP(X76,$C$15:$E$60,3)*0.1524,0))</f>
        <v>0</v>
      </c>
      <c r="Z76" s="8" t="n">
        <f aca="false">IF(OR(X76&lt;SMALL($C$15:$C$60,1),X76&gt;LARGE($C$15:$C$60,1)),0,IF(X76&gt;2001,VLOOKUP(X76,$C$15:$J$60,5),0))</f>
        <v>0</v>
      </c>
      <c r="AA76" s="8" t="n">
        <f aca="false">Y76+Z76</f>
        <v>0</v>
      </c>
      <c r="AB76" s="8" t="n">
        <f aca="false">IF(X76&gt;2018,AA76,AA76*VLOOKUP(X76,$T$2:$U$57,2,))</f>
        <v>0</v>
      </c>
      <c r="AC76" s="8" t="n">
        <f aca="false">IF(OR(X76&lt;$AE$27,X76&gt;$AE$28),0,$AF$29)</f>
        <v>0</v>
      </c>
      <c r="AD76" s="8" t="n">
        <f aca="false">AB76+AC76</f>
        <v>0</v>
      </c>
    </row>
    <row r="77" customFormat="false" ht="15.75" hidden="false" customHeight="false" outlineLevel="0" collapsed="false">
      <c r="A77" s="11" t="s">
        <v>96</v>
      </c>
      <c r="B77" s="6"/>
      <c r="C77" s="44"/>
      <c r="D77" s="44"/>
      <c r="E77" s="44"/>
      <c r="F77" s="44"/>
      <c r="G77" s="11"/>
      <c r="H77" s="50" t="n">
        <f aca="false">ROUNDUP((1+F76)*12,1)</f>
        <v>9.4</v>
      </c>
      <c r="I77" s="11" t="s">
        <v>12</v>
      </c>
      <c r="J77" s="51" t="s">
        <v>97</v>
      </c>
      <c r="K77" s="44"/>
      <c r="L77" s="50" t="n">
        <f aca="false">12-H77</f>
        <v>2.6</v>
      </c>
      <c r="M77" s="11" t="s">
        <v>98</v>
      </c>
      <c r="N77" s="44"/>
      <c r="V77" s="7"/>
      <c r="W77" s="7"/>
      <c r="X77" s="7" t="n">
        <v>2038</v>
      </c>
      <c r="Y77" s="8" t="n">
        <f aca="false">IF(OR(X77&lt;SMALL($V$2:$V$47,1),X77&gt;LARGE($W$2:$W$47,1)),0,IF(X77&lt;=2001,VLOOKUP(X77,$C$15:$E$60,3)*0.1524,0))</f>
        <v>0</v>
      </c>
      <c r="Z77" s="8" t="n">
        <f aca="false">IF(OR(X77&lt;SMALL($C$15:$C$60,1),X77&gt;LARGE($C$15:$C$60,1)),0,IF(X77&gt;2001,VLOOKUP(X77,$C$15:$J$60,5),0))</f>
        <v>0</v>
      </c>
      <c r="AA77" s="8" t="n">
        <f aca="false">Y77+Z77</f>
        <v>0</v>
      </c>
      <c r="AB77" s="8" t="n">
        <f aca="false">IF(X77&gt;2018,AA77,AA77*VLOOKUP(X77,$T$2:$U$57,2,))</f>
        <v>0</v>
      </c>
      <c r="AC77" s="8" t="n">
        <f aca="false">IF(OR(X77&lt;$AE$27,X77&gt;$AE$28),0,$AF$29)</f>
        <v>0</v>
      </c>
      <c r="AD77" s="8" t="n">
        <f aca="false">AB77+AC77</f>
        <v>0</v>
      </c>
    </row>
    <row r="78" customFormat="false" ht="15.75" hidden="false" customHeight="false" outlineLevel="0" collapsed="false">
      <c r="A78" s="11" t="s">
        <v>99</v>
      </c>
      <c r="B78" s="6"/>
      <c r="C78" s="6"/>
      <c r="D78" s="6"/>
      <c r="E78" s="44"/>
      <c r="F78" s="50" t="n">
        <f aca="false">AG73</f>
        <v>11</v>
      </c>
      <c r="G78" s="52" t="str">
        <f aca="false">AH73</f>
        <v>octobre</v>
      </c>
      <c r="H78" s="52"/>
      <c r="I78" s="11" t="s">
        <v>100</v>
      </c>
      <c r="J78" s="6"/>
      <c r="K78" s="44"/>
      <c r="L78" s="44"/>
      <c r="M78" s="44"/>
      <c r="N78" s="44"/>
      <c r="V78" s="7"/>
      <c r="W78" s="7"/>
      <c r="X78" s="7" t="n">
        <v>2039</v>
      </c>
      <c r="Y78" s="8" t="n">
        <f aca="false">IF(OR(X78&lt;SMALL($V$2:$V$47,1),X78&gt;LARGE($W$2:$W$47,1)),0,IF(X78&lt;=2001,VLOOKUP(X78,$C$15:$E$60,3)*0.1524,0))</f>
        <v>0</v>
      </c>
      <c r="Z78" s="8" t="n">
        <f aca="false">IF(OR(X78&lt;SMALL($C$15:$C$60,1),X78&gt;LARGE($C$15:$C$60,1)),0,IF(X78&gt;2001,VLOOKUP(X78,$C$15:$J$60,5),0))</f>
        <v>0</v>
      </c>
      <c r="AA78" s="8" t="n">
        <f aca="false">Y78+Z78</f>
        <v>0</v>
      </c>
      <c r="AB78" s="8" t="n">
        <f aca="false">IF(X78&gt;2018,AA78,AA78*VLOOKUP(X78,$T$2:$U$57,2,))</f>
        <v>0</v>
      </c>
      <c r="AC78" s="8" t="n">
        <f aca="false">IF(OR(X78&lt;$AE$27,X78&gt;$AE$28),0,$AF$29)</f>
        <v>0</v>
      </c>
      <c r="AD78" s="8" t="n">
        <f aca="false">AB78+AC78</f>
        <v>0</v>
      </c>
    </row>
    <row r="79" customFormat="false" ht="15.75" hidden="false" customHeight="false" outlineLevel="0" collapsed="false">
      <c r="A79" s="6"/>
      <c r="B79" s="11"/>
      <c r="C79" s="11"/>
      <c r="D79" s="11"/>
      <c r="E79" s="53"/>
      <c r="F79" s="44"/>
      <c r="G79" s="44"/>
      <c r="H79" s="44"/>
      <c r="I79" s="44"/>
      <c r="J79" s="44"/>
      <c r="K79" s="6"/>
      <c r="L79" s="6"/>
      <c r="M79" s="6"/>
      <c r="N79" s="6"/>
      <c r="V79" s="7"/>
      <c r="W79" s="7"/>
      <c r="X79" s="7" t="n">
        <v>2040</v>
      </c>
      <c r="Y79" s="8" t="n">
        <f aca="false">IF(OR(X79&lt;SMALL($V$2:$V$47,1),X79&gt;LARGE($W$2:$W$47,1)),0,IF(X79&lt;=2001,VLOOKUP(X79,$C$15:$E$60,3)*0.1524,0))</f>
        <v>0</v>
      </c>
      <c r="Z79" s="8" t="n">
        <f aca="false">IF(OR(X79&lt;SMALL($C$15:$C$60,1),X79&gt;LARGE($C$15:$C$60,1)),0,IF(X79&gt;2001,VLOOKUP(X79,$C$15:$J$60,5),0))</f>
        <v>0</v>
      </c>
      <c r="AA79" s="8" t="n">
        <f aca="false">Y79+Z79</f>
        <v>0</v>
      </c>
      <c r="AB79" s="8" t="n">
        <f aca="false">IF(X79&gt;2018,AA79,AA79*VLOOKUP(X79,$T$2:$U$57,2,))</f>
        <v>0</v>
      </c>
      <c r="AC79" s="8" t="n">
        <f aca="false">IF(OR(X79&lt;$AE$27,X79&gt;$AE$28),0,$AF$29)</f>
        <v>0</v>
      </c>
      <c r="AD79" s="8" t="n">
        <f aca="false">AB79+AC79</f>
        <v>0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AB80" s="54" t="n">
        <f aca="false">SUM(AB2:AB79)</f>
        <v>509865.798</v>
      </c>
      <c r="AC80" s="54" t="n">
        <f aca="false">SUM(AC2:AC79)</f>
        <v>712800</v>
      </c>
      <c r="AD80" s="54" t="n">
        <f aca="false">SUM(AD2:AD79)</f>
        <v>1222665.798</v>
      </c>
    </row>
  </sheetData>
  <mergeCells count="58">
    <mergeCell ref="G6:H6"/>
    <mergeCell ref="G8:H8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F63:H63"/>
    <mergeCell ref="F64:H64"/>
    <mergeCell ref="J68:K68"/>
    <mergeCell ref="J69:K69"/>
    <mergeCell ref="J70:K70"/>
    <mergeCell ref="J71:K71"/>
    <mergeCell ref="J74:K74"/>
    <mergeCell ref="C76:D76"/>
    <mergeCell ref="G78:H78"/>
  </mergeCells>
  <dataValidations count="8">
    <dataValidation allowBlank="false" error="Vous devez entrer un nombre entier entre 1 et 31" errorStyle="stop" operator="equal" prompt="Entrez un nombre entier entre 1 et 31" showDropDown="false" showErrorMessage="true" showInputMessage="false" sqref="G4" type="list">
      <formula1>Jour</formula1>
      <formula2>0</formula2>
    </dataValidation>
    <dataValidation allowBlank="false" error="Vous devez entrer un nombre entre 1 et 12" errorStyle="stop" operator="equal" showDropDown="false" showErrorMessage="true" showInputMessage="false" sqref="I4" type="list">
      <formula1>Mois</formula1>
      <formula2>0</formula2>
    </dataValidation>
    <dataValidation allowBlank="true" errorStyle="stop" operator="equal" showDropDown="false" showErrorMessage="true" showInputMessage="false" sqref="K4 G6 J6" type="none">
      <formula1>0</formula1>
      <formula2>0</formula2>
    </dataValidation>
    <dataValidation allowBlank="false" errorStyle="stop" operator="lessThanOrEqual" showDropDown="false" showErrorMessage="true" showInputMessage="false" sqref="G8 C15:C60" type="whole">
      <formula1>2019</formula1>
      <formula2>0</formula2>
    </dataValidation>
    <dataValidation allowBlank="false" error="Saisir un nombre" errorStyle="stop" operator="greaterThanOrEqual" showDropDown="false" showErrorMessage="true" showInputMessage="false" sqref="E15:E60 H63" type="decimal">
      <formula1>0</formula1>
      <formula2>0</formula2>
    </dataValidation>
    <dataValidation allowBlank="true" error="Saisir un nombre" errorStyle="stop" operator="greaterThanOrEqual" showDropDown="false" showErrorMessage="true" showInputMessage="false" sqref="G15:G60" type="decimal">
      <formula1>0</formula1>
      <formula2>0</formula2>
    </dataValidation>
    <dataValidation allowBlank="true" error="Choisissez un âge entier entre 62 et 67" errorStyle="stop" operator="equal" showDropDown="false" showErrorMessage="true" showInputMessage="false" sqref="F62" type="list">
      <formula1>âge</formula1>
      <formula2>0</formula2>
    </dataValidation>
    <dataValidation allowBlank="true" error="Choisissez un âge entier entre 62 et 67" errorStyle="stop" operator="equal" showDropDown="false" showErrorMessage="true" showInputMessage="false" sqref="F63:F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3:24:31Z</dcterms:created>
  <dc:creator>herve.lelourec herve.lelourec</dc:creator>
  <dc:description/>
  <dc:language>en-US</dc:language>
  <cp:lastModifiedBy>herve.lelourec herve.lelourec</cp:lastModifiedBy>
  <dcterms:modified xsi:type="dcterms:W3CDTF">2019-12-04T15:47:55Z</dcterms:modified>
  <cp:revision>0</cp:revision>
  <dc:subject/>
  <dc:title/>
</cp:coreProperties>
</file>