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-emploi" sheetId="1" state="visible" r:id="rId2"/>
    <sheet name="Saisie" sheetId="2" state="visible" r:id="rId3"/>
  </sheets>
  <definedNames>
    <definedName function="false" hidden="false" name="Bool" vbProcedure="false">Saisie!$N$151:$N$152</definedName>
    <definedName function="false" hidden="false" name="Classe" vbProcedure="false">Saisie!$Q$151:$Q$156</definedName>
    <definedName function="false" hidden="false" name="Classe1" vbProcedure="false">Saisie!$Q$151:$Q$160</definedName>
    <definedName function="false" hidden="false" name="Corps" vbProcedure="false">Saisie!$E$156:$E$159</definedName>
    <definedName function="false" hidden="false" name="Corps1" vbProcedure="false">Saisie!$E$151:$E$175</definedName>
    <definedName function="false" hidden="false" name="Corps2" vbProcedure="false">Saisie!$E$151:$E$177</definedName>
    <definedName function="false" hidden="false" name="Corps3" vbProcedure="false">Saisie!$E$151:$E$182</definedName>
    <definedName function="false" hidden="false" name="Départ" vbProcedure="false">Saisie!$G$151:$G$158</definedName>
    <definedName function="false" hidden="false" name="Echelons" vbProcedure="false">Saisie!$H$151:$H$180</definedName>
    <definedName function="false" hidden="false" name="Jour" vbProcedure="false">Saisie!$A$151:$A$181</definedName>
    <definedName function="false" hidden="false" name="Mois" vbProcedure="false">Saisie!$B$151:$B$162</definedName>
    <definedName function="false" hidden="false" name="Sexe" vbProcedure="false">Saisie!$S$151:$S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49">
  <si>
    <t xml:space="preserve">Corps</t>
  </si>
  <si>
    <t xml:space="preserve">ProfEcole</t>
  </si>
  <si>
    <t xml:space="preserve">Psychologue</t>
  </si>
  <si>
    <t xml:space="preserve">CPE</t>
  </si>
  <si>
    <t xml:space="preserve">PLP</t>
  </si>
  <si>
    <t xml:space="preserve">Documentaliste</t>
  </si>
  <si>
    <t xml:space="preserve">Certifié</t>
  </si>
  <si>
    <t xml:space="preserve">Agrégé</t>
  </si>
  <si>
    <t xml:space="preserve">MCF</t>
  </si>
  <si>
    <t xml:space="preserve">PU</t>
  </si>
  <si>
    <t xml:space="preserve">IGR</t>
  </si>
  <si>
    <t xml:space="preserve">IGE</t>
  </si>
  <si>
    <t xml:space="preserve">ASI</t>
  </si>
  <si>
    <t xml:space="preserve">TECHRF</t>
  </si>
  <si>
    <t xml:space="preserve">ATRF</t>
  </si>
  <si>
    <t xml:space="preserve">AAE</t>
  </si>
  <si>
    <t xml:space="preserve">ADMAENES</t>
  </si>
  <si>
    <t xml:space="preserve">SAENES</t>
  </si>
  <si>
    <t xml:space="preserve">ADJA</t>
  </si>
  <si>
    <t xml:space="preserve">CG</t>
  </si>
  <si>
    <t xml:space="preserve">(Conservateur Général)</t>
  </si>
  <si>
    <t xml:space="preserve">CONS</t>
  </si>
  <si>
    <t xml:space="preserve">(Conservateur)</t>
  </si>
  <si>
    <t xml:space="preserve">CONS EL</t>
  </si>
  <si>
    <t xml:space="preserve">BIB</t>
  </si>
  <si>
    <t xml:space="preserve">(Bibliothécaire)</t>
  </si>
  <si>
    <t xml:space="preserve">BIBAS</t>
  </si>
  <si>
    <t xml:space="preserve">(Assistant Bibliothécaire)</t>
  </si>
  <si>
    <t xml:space="preserve">MAG</t>
  </si>
  <si>
    <t xml:space="preserve">(Magasinier)</t>
  </si>
  <si>
    <t xml:space="preserve">CED</t>
  </si>
  <si>
    <t xml:space="preserve">(Chargé d'Etudes Documentaires)</t>
  </si>
  <si>
    <t xml:space="preserve">DR</t>
  </si>
  <si>
    <t xml:space="preserve">(Directeur de Recherche)</t>
  </si>
  <si>
    <t xml:space="preserve">CR</t>
  </si>
  <si>
    <t xml:space="preserve">(Chargé de Recherche)</t>
  </si>
  <si>
    <t xml:space="preserve">INFENES</t>
  </si>
  <si>
    <t xml:space="preserve">(Infirmier.e)</t>
  </si>
  <si>
    <t xml:space="preserve">CTSS 1er gr</t>
  </si>
  <si>
    <t xml:space="preserve">(Conseiller Techn Serv Social)</t>
  </si>
  <si>
    <t xml:space="preserve">CTSS 2ème gr</t>
  </si>
  <si>
    <t xml:space="preserve">ASS 1e grade</t>
  </si>
  <si>
    <t xml:space="preserve">(Assistant Serv Social)</t>
  </si>
  <si>
    <t xml:space="preserve">ASS 2e grade</t>
  </si>
  <si>
    <r>
      <rPr>
        <b val="true"/>
        <sz val="13"/>
        <rFont val="Arial"/>
        <family val="2"/>
      </rPr>
      <t xml:space="preserve">Renseignez les cases en jaune (</t>
    </r>
    <r>
      <rPr>
        <b val="true"/>
        <sz val="13"/>
        <color rgb="FFFFFFFF"/>
        <rFont val="Arial"/>
        <family val="2"/>
      </rPr>
      <t xml:space="preserve">de préférence à l'aide des menus déroulants s'il y en a</t>
    </r>
    <r>
      <rPr>
        <b val="true"/>
        <sz val="13"/>
        <rFont val="Arial"/>
        <family val="2"/>
      </rPr>
      <t xml:space="preserve">)</t>
    </r>
  </si>
  <si>
    <t xml:space="preserve">et vous verrez la simulation en bas de la feuille.</t>
  </si>
  <si>
    <r>
      <rPr>
        <sz val="12"/>
        <rFont val="Arial"/>
        <family val="2"/>
      </rPr>
      <t xml:space="preserve">Certaines cellules sont préremplies.</t>
    </r>
    <r>
      <rPr>
        <b val="true"/>
        <sz val="12"/>
        <rFont val="Arial"/>
        <family val="2"/>
      </rPr>
      <t xml:space="preserve"> Effacez-les ou écrivez par dessus si nécessaire</t>
    </r>
  </si>
  <si>
    <t xml:space="preserve">jour</t>
  </si>
  <si>
    <t xml:space="preserve">mois</t>
  </si>
  <si>
    <t xml:space="preserve">année</t>
  </si>
  <si>
    <t xml:space="preserve">1.</t>
  </si>
  <si>
    <r>
      <rPr>
        <sz val="12"/>
        <rFont val="Arial"/>
        <family val="2"/>
      </rPr>
      <t xml:space="preserve">Indiquez votre </t>
    </r>
    <r>
      <rPr>
        <b val="true"/>
        <sz val="12"/>
        <rFont val="Arial"/>
        <family val="2"/>
      </rPr>
      <t xml:space="preserve">date de naissance  (jj / mm / aaaa)</t>
    </r>
    <r>
      <rPr>
        <sz val="12"/>
        <rFont val="Arial"/>
        <family val="2"/>
      </rPr>
      <t xml:space="preserve"> :</t>
    </r>
  </si>
  <si>
    <t xml:space="preserve">/</t>
  </si>
  <si>
    <t xml:space="preserve">sexe :</t>
  </si>
  <si>
    <t xml:space="preserve">F</t>
  </si>
  <si>
    <t xml:space="preserve">2.</t>
  </si>
  <si>
    <r>
      <rPr>
        <sz val="12"/>
        <rFont val="Arial"/>
        <family val="2"/>
      </rPr>
      <t xml:space="preserve">Enfants né.e.s ou adopté.e.s</t>
    </r>
    <r>
      <rPr>
        <b val="true"/>
        <sz val="12"/>
        <rFont val="Arial"/>
        <family val="2"/>
      </rPr>
      <t xml:space="preserve"> avant</t>
    </r>
    <r>
      <rPr>
        <sz val="12"/>
        <rFont val="Arial"/>
        <family val="2"/>
      </rPr>
      <t xml:space="preserve"> le 1/1/2004 :</t>
    </r>
  </si>
  <si>
    <t xml:space="preserve">date de naissance (jj / mm / aaaa) :</t>
  </si>
  <si>
    <t xml:space="preserve">activité réduite pendant au moins 2 mois (OUI/NON) :</t>
  </si>
  <si>
    <t xml:space="preserve">OUI</t>
  </si>
  <si>
    <t xml:space="preserve">élevé.e au moins 9 ans avant 16ème anniversaire (OUI/NON) :</t>
  </si>
  <si>
    <r>
      <rPr>
        <sz val="12"/>
        <rFont val="Arial"/>
        <family val="2"/>
      </rPr>
      <t xml:space="preserve">Enfants né.e.s ou adopté.e.s</t>
    </r>
    <r>
      <rPr>
        <b val="true"/>
        <sz val="12"/>
        <rFont val="Arial"/>
        <family val="2"/>
      </rPr>
      <t xml:space="preserve"> après</t>
    </r>
    <r>
      <rPr>
        <sz val="12"/>
        <rFont val="Arial"/>
        <family val="2"/>
      </rPr>
      <t xml:space="preserve"> le 1/1/2004 :</t>
    </r>
  </si>
  <si>
    <t xml:space="preserve">activité réduite pendant au plus 6 mois (OUI/NON) :</t>
  </si>
  <si>
    <t xml:space="preserve">Si vous n’avez pas eu d’activité salariée dans le privé, laissez les rubriques 3.a, 3.b et 3.c inchangées et passez directement à la 4.</t>
  </si>
  <si>
    <t xml:space="preserve">3.a</t>
  </si>
  <si>
    <r>
      <rPr>
        <b val="true"/>
        <sz val="12"/>
        <rFont val="Arial"/>
        <family val="2"/>
      </rPr>
      <t xml:space="preserve">Eventuellement</t>
    </r>
    <r>
      <rPr>
        <sz val="12"/>
        <rFont val="Arial"/>
        <family val="2"/>
      </rPr>
      <t xml:space="preserve">, Indiquez vos </t>
    </r>
    <r>
      <rPr>
        <b val="true"/>
        <sz val="12"/>
        <rFont val="Arial"/>
        <family val="2"/>
      </rPr>
      <t xml:space="preserve">points</t>
    </r>
    <r>
      <rPr>
        <sz val="12"/>
        <rFont val="Arial"/>
        <family val="2"/>
      </rPr>
      <t xml:space="preserve"> acquis au 31 déc. 2018 :</t>
    </r>
  </si>
  <si>
    <t xml:space="preserve">IRCANTEC :</t>
  </si>
  <si>
    <t xml:space="preserve">ARRCO :</t>
  </si>
  <si>
    <t xml:space="preserve">3.b</t>
  </si>
  <si>
    <r>
      <rPr>
        <b val="true"/>
        <sz val="12"/>
        <rFont val="Arial"/>
        <family val="2"/>
      </rPr>
      <t xml:space="preserve">Eventuellement, combien de trimestres validés au</t>
    </r>
    <r>
      <rPr>
        <sz val="12"/>
        <rFont val="Arial"/>
        <family val="2"/>
      </rPr>
      <t xml:space="preserve"> titre du Régime Général ?</t>
    </r>
  </si>
  <si>
    <t xml:space="preserve">trimestres</t>
  </si>
  <si>
    <t xml:space="preserve">(nombre entier de trimestres d’assurance)</t>
  </si>
  <si>
    <t xml:space="preserve">3.c</t>
  </si>
  <si>
    <t xml:space="preserve">Eventuellement, carrière Régime Général  :</t>
  </si>
  <si>
    <r>
      <rPr>
        <sz val="12"/>
        <rFont val="Arial"/>
        <family val="2"/>
      </rPr>
      <t xml:space="preserve">Depuis le début  jusqu’au 31 déc</t>
    </r>
    <r>
      <rPr>
        <b val="true"/>
        <sz val="12"/>
        <rFont val="Arial"/>
        <family val="2"/>
      </rPr>
      <t xml:space="preserve">. 2018</t>
    </r>
    <r>
      <rPr>
        <sz val="12"/>
        <rFont val="Arial"/>
        <family val="2"/>
      </rPr>
      <t xml:space="preserve">, précisez pour </t>
    </r>
    <r>
      <rPr>
        <b val="true"/>
        <sz val="12"/>
        <rFont val="Arial"/>
        <family val="2"/>
      </rPr>
      <t xml:space="preserve">chaque</t>
    </r>
    <r>
      <rPr>
        <sz val="12"/>
        <rFont val="Arial"/>
        <family val="2"/>
      </rPr>
      <t xml:space="preserve"> année le </t>
    </r>
    <r>
      <rPr>
        <b val="true"/>
        <sz val="12"/>
        <rFont val="Arial"/>
        <family val="2"/>
      </rPr>
      <t xml:space="preserve">total </t>
    </r>
    <r>
      <rPr>
        <sz val="12"/>
        <rFont val="Arial"/>
        <family val="2"/>
      </rPr>
      <t xml:space="preserve">brut perçu  :</t>
    </r>
  </si>
  <si>
    <t xml:space="preserve">(Si c’est libellé en F, écrivez dans la colonne de gauche ; si c’est en €, dans la colonne de droite)</t>
  </si>
  <si>
    <t xml:space="preserve">Sommes en FR</t>
  </si>
  <si>
    <t xml:space="preserve">Sommes en €</t>
  </si>
  <si>
    <t xml:space="preserve">4.</t>
  </si>
  <si>
    <t xml:space="preserve">Carrière Fonction Publique :</t>
  </si>
  <si>
    <t xml:space="preserve">Trimestres rachetés ou validés pour Fonction Publique </t>
  </si>
  <si>
    <t xml:space="preserve">assurance uniquement :</t>
  </si>
  <si>
    <t xml:space="preserve">pour activités avant recrutement (Etudes, services auxiliaires … ) :</t>
  </si>
  <si>
    <t xml:space="preserve">liquidation uniquement :</t>
  </si>
  <si>
    <t xml:space="preserve">les deux :</t>
  </si>
  <si>
    <t xml:space="preserve">Date recrutement comme fonctionnaire stagiaire ou titulaire directement (jj/mm/aaaa) :</t>
  </si>
  <si>
    <r>
      <rPr>
        <b val="true"/>
        <sz val="12"/>
        <rFont val="Arial"/>
        <family val="2"/>
      </rPr>
      <t xml:space="preserve">Depuis le recrutement (inclus)  jusqu’à maintenant</t>
    </r>
    <r>
      <rPr>
        <sz val="12"/>
        <rFont val="Arial"/>
        <family val="2"/>
      </rPr>
      <t xml:space="preserve">, précisez votre déroulement de carrière (changements de corps, grade, échelon) :</t>
    </r>
  </si>
  <si>
    <t xml:space="preserve">(Utilisez impérativement les sigles indiqués dans la feuille "Mode-emploi", en respectant majuscules et minuscules) </t>
  </si>
  <si>
    <t xml:space="preserve">Echelon (ou Chevron</t>
  </si>
  <si>
    <t xml:space="preserve">obtenu le :</t>
  </si>
  <si>
    <t xml:space="preserve">Classe</t>
  </si>
  <si>
    <t xml:space="preserve">si échelle lettres)</t>
  </si>
  <si>
    <t xml:space="preserve">2ème classe</t>
  </si>
  <si>
    <t xml:space="preserve">1ère classe</t>
  </si>
  <si>
    <t xml:space="preserve">Normale</t>
  </si>
  <si>
    <t xml:space="preserve">HC</t>
  </si>
  <si>
    <t xml:space="preserve">A1</t>
  </si>
  <si>
    <t xml:space="preserve">A2</t>
  </si>
  <si>
    <t xml:space="preserve">A3</t>
  </si>
  <si>
    <t xml:space="preserve">CE</t>
  </si>
  <si>
    <t xml:space="preserve">B1</t>
  </si>
  <si>
    <t xml:space="preserve">B2</t>
  </si>
  <si>
    <t xml:space="preserve">B3</t>
  </si>
  <si>
    <t xml:space="preserve">5.</t>
  </si>
  <si>
    <t xml:space="preserve">Si vous décidez de prendre votre retraite à </t>
  </si>
  <si>
    <t xml:space="preserve">  ans, estimez dans quelle situation vous serez les 6 derniers mois :</t>
  </si>
  <si>
    <t xml:space="preserve">Echelon</t>
  </si>
  <si>
    <t xml:space="preserve">6.</t>
  </si>
  <si>
    <t xml:space="preserve">Estimez votre taux de rémunérations accessoires (primes, heures supplémentaires …) :</t>
  </si>
  <si>
    <t xml:space="preserve">Voici le résultat de la simulation :</t>
  </si>
  <si>
    <t xml:space="preserve">A  </t>
  </si>
  <si>
    <t xml:space="preserve">ans,</t>
  </si>
  <si>
    <t xml:space="preserve">avec le système actuel, votre pension de fonctionnaire serait :</t>
  </si>
  <si>
    <t xml:space="preserve">Votre pension RAFP serait :</t>
  </si>
  <si>
    <t xml:space="preserve">Votre pension régime général serait :</t>
  </si>
  <si>
    <t xml:space="preserve">Votre pension IRCANTEC serait :</t>
  </si>
  <si>
    <t xml:space="preserve">Votre pension ARRCO serait :</t>
  </si>
  <si>
    <t xml:space="preserve">Soit un total de :</t>
  </si>
  <si>
    <t xml:space="preserve">brut mensuel</t>
  </si>
  <si>
    <t xml:space="preserve">Avec le système Macron, votre pension deviendrait :</t>
  </si>
  <si>
    <t xml:space="preserve">C’est une perte de :</t>
  </si>
  <si>
    <t xml:space="preserve">soit :</t>
  </si>
  <si>
    <t xml:space="preserve">C’est comme si on décidait de payer votre pension pendant seulement </t>
  </si>
  <si>
    <t xml:space="preserve">et plus rien pour les</t>
  </si>
  <si>
    <t xml:space="preserve">mois suivants !</t>
  </si>
  <si>
    <t xml:space="preserve">C’est comme si on vous payait seulement jusqu’au</t>
  </si>
  <si>
    <t xml:space="preserve">et plus rien après !</t>
  </si>
  <si>
    <t xml:space="preserve">Trimestres dus</t>
  </si>
  <si>
    <t xml:space="preserve">Janvier</t>
  </si>
  <si>
    <t xml:space="preserve">H</t>
  </si>
  <si>
    <t xml:space="preserve">NON</t>
  </si>
  <si>
    <t xml:space="preserve">février</t>
  </si>
  <si>
    <t xml:space="preserve">Bool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Cl. sup</t>
  </si>
  <si>
    <t xml:space="preserve">août</t>
  </si>
  <si>
    <t xml:space="preserve">Pcpal 1ère cl.</t>
  </si>
  <si>
    <t xml:space="preserve">Départ</t>
  </si>
  <si>
    <t xml:space="preserve">septembre</t>
  </si>
  <si>
    <t xml:space="preserve">Pcpal 2ème cl.</t>
  </si>
  <si>
    <t xml:space="preserve">octobre</t>
  </si>
  <si>
    <t xml:space="preserve">Pcpal</t>
  </si>
  <si>
    <t xml:space="preserve">novembre</t>
  </si>
  <si>
    <t xml:space="preserve">Classe1</t>
  </si>
  <si>
    <t xml:space="preserve">décembre</t>
  </si>
  <si>
    <t xml:space="preserve">Mois</t>
  </si>
  <si>
    <t xml:space="preserve">Coeff RAFP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Jour</t>
  </si>
  <si>
    <t xml:space="preserve">Année</t>
  </si>
  <si>
    <t xml:space="preserve">Recrut</t>
  </si>
  <si>
    <t xml:space="preserve">Enfants :</t>
  </si>
  <si>
    <t xml:space="preserve">enfant(s)</t>
  </si>
  <si>
    <t xml:space="preserve">enfant(s) avec réduction activité</t>
  </si>
  <si>
    <t xml:space="preserve">enfant(s) élevé.e.(s) 9ans …</t>
  </si>
  <si>
    <t xml:space="preserve">Total</t>
  </si>
  <si>
    <t xml:space="preserve">enfant(s) après recrutement et avec réduction activité</t>
  </si>
  <si>
    <t xml:space="preserve">majoration actuelle :</t>
  </si>
  <si>
    <t xml:space="preserve">majoration Macron :</t>
  </si>
  <si>
    <t xml:space="preserve">bonification actuelle :</t>
  </si>
  <si>
    <t xml:space="preserve">bonification Macron :</t>
  </si>
  <si>
    <t xml:space="preserve">?</t>
  </si>
  <si>
    <t xml:space="preserve">carrière FP passée</t>
  </si>
  <si>
    <t xml:space="preserve">Numéro</t>
  </si>
  <si>
    <t xml:space="preserve">Indice2</t>
  </si>
  <si>
    <t xml:space="preserve">Durée</t>
  </si>
  <si>
    <t xml:space="preserve">Pondéré</t>
  </si>
  <si>
    <t xml:space="preserve">Avant 2005 ?</t>
  </si>
  <si>
    <t xml:space="preserve">Total :</t>
  </si>
  <si>
    <t xml:space="preserve">Indice moyen :</t>
  </si>
  <si>
    <t xml:space="preserve">(indice terminal)</t>
  </si>
  <si>
    <t xml:space="preserve">annéedépart :</t>
  </si>
  <si>
    <t xml:space="preserve">aujourdhui :</t>
  </si>
  <si>
    <t xml:space="preserve">dates</t>
  </si>
  <si>
    <t xml:space="preserve">durée</t>
  </si>
  <si>
    <t xml:space="preserve">durée mois</t>
  </si>
  <si>
    <t xml:space="preserve">durée ans</t>
  </si>
  <si>
    <t xml:space="preserve">datedépart :</t>
  </si>
  <si>
    <t xml:space="preserve">temps post aujourdhui :</t>
  </si>
  <si>
    <t xml:space="preserve">jours</t>
  </si>
  <si>
    <t xml:space="preserve">donc</t>
  </si>
  <si>
    <t xml:space="preserve">années, soit</t>
  </si>
  <si>
    <t xml:space="preserve">Indiceaujourdhui :</t>
  </si>
  <si>
    <t xml:space="preserve">Indicefinal :</t>
  </si>
  <si>
    <t xml:space="preserve">total années :</t>
  </si>
  <si>
    <t xml:space="preserve">soit</t>
  </si>
  <si>
    <t xml:space="preserve">Total indice :</t>
  </si>
  <si>
    <t xml:space="preserve">indice moyen global :</t>
  </si>
  <si>
    <t xml:space="preserve">point indice :</t>
  </si>
  <si>
    <t xml:space="preserve">(annuel)</t>
  </si>
  <si>
    <t xml:space="preserve">Taux  rémunérations accessoires (primes, HC, …) :</t>
  </si>
  <si>
    <t xml:space="preserve">Total traitements FP : </t>
  </si>
  <si>
    <t xml:space="preserve">Total rémunérations accessoires FP :</t>
  </si>
  <si>
    <t xml:space="preserve">Total rémunérations FP :</t>
  </si>
  <si>
    <t xml:space="preserve">Total RG :</t>
  </si>
  <si>
    <t xml:space="preserve">Total toutes rémunérations :</t>
  </si>
  <si>
    <t xml:space="preserve">Cotisation utile Macron :</t>
  </si>
  <si>
    <t xml:space="preserve">EffetPivot :</t>
  </si>
  <si>
    <t xml:space="preserve">Pension Macron :</t>
  </si>
  <si>
    <t xml:space="preserve">Bonif enfants :</t>
  </si>
  <si>
    <t xml:space="preserve">Trim FP :</t>
  </si>
  <si>
    <t xml:space="preserve">Total Trim assurance :</t>
  </si>
  <si>
    <t xml:space="preserve">Coeff Decote Surcote :</t>
  </si>
  <si>
    <t xml:space="preserve">Trim dus :</t>
  </si>
  <si>
    <t xml:space="preserve">Taux liquidation :</t>
  </si>
  <si>
    <t xml:space="preserve">Maxi 80 %</t>
  </si>
  <si>
    <t xml:space="preserve">Rémun. Acc. Après 2005 :</t>
  </si>
  <si>
    <t xml:space="preserve">Tx avec maj enf :</t>
  </si>
  <si>
    <t xml:space="preserve">Maxi 100 %</t>
  </si>
  <si>
    <t xml:space="preserve">assiette RAFP</t>
  </si>
  <si>
    <t xml:space="preserve">Pension FP :</t>
  </si>
  <si>
    <t xml:space="preserve">coeff maj RAFP :</t>
  </si>
  <si>
    <t xml:space="preserve">RAFP :</t>
  </si>
  <si>
    <t xml:space="preserve">Pension RG :</t>
  </si>
  <si>
    <t xml:space="preserve">nb jours :</t>
  </si>
  <si>
    <t xml:space="preserve">nb mois :</t>
  </si>
  <si>
    <t xml:space="preserve">nj jours résiduels :</t>
  </si>
  <si>
    <t xml:space="preserve">numéro</t>
  </si>
  <si>
    <t xml:space="preserve">Indice1</t>
  </si>
  <si>
    <t xml:space="preserve">normale</t>
  </si>
  <si>
    <t xml:space="preserve">Chiffres RG :</t>
  </si>
  <si>
    <t xml:space="preserve">coeff reval</t>
  </si>
  <si>
    <t xml:space="preserve">conversion</t>
  </si>
  <si>
    <t xml:space="preserve">euros</t>
  </si>
  <si>
    <t xml:space="preserve">totaux</t>
  </si>
  <si>
    <t xml:space="preserve">revalo</t>
  </si>
  <si>
    <t xml:space="preserve">Minoration IRCANTEC :</t>
  </si>
  <si>
    <t xml:space="preserve">âge</t>
  </si>
  <si>
    <t xml:space="preserve">minoration</t>
  </si>
  <si>
    <t xml:space="preserve">service point</t>
  </si>
  <si>
    <t xml:space="preserve">achat point :</t>
  </si>
  <si>
    <t xml:space="preserve">IRCANTEC acquis :</t>
  </si>
  <si>
    <t xml:space="preserve">Pension IRCANTEC :</t>
  </si>
  <si>
    <t xml:space="preserve">ARRCO</t>
  </si>
  <si>
    <t xml:space="preserve">Valeur du point 2019 :</t>
  </si>
  <si>
    <t xml:space="preserve">Minoration ARRCO :</t>
  </si>
  <si>
    <t xml:space="preserve">Nb points :</t>
  </si>
  <si>
    <t xml:space="preserve">Pension ARRCO 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0"/>
    <numFmt numFmtId="167" formatCode="[$-409]m/d/yyyy"/>
    <numFmt numFmtId="168" formatCode="0.00"/>
    <numFmt numFmtId="169" formatCode="#,##0.00\ [$F-40C];[RED]\-#,##0.00\ [$F-40C]"/>
    <numFmt numFmtId="170" formatCode="0.00\ %"/>
    <numFmt numFmtId="171" formatCode="General"/>
    <numFmt numFmtId="172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81D41A"/>
        <bgColor rgb="FF808000"/>
      </patternFill>
    </fill>
    <fill>
      <patternFill patternType="solid">
        <fgColor rgb="FFDEE7E5"/>
        <bgColor rgb="FFF7D1D5"/>
      </patternFill>
    </fill>
    <fill>
      <patternFill patternType="solid">
        <fgColor rgb="FF9999FF"/>
        <bgColor rgb="FF729FCF"/>
      </patternFill>
    </fill>
    <fill>
      <patternFill patternType="solid">
        <fgColor rgb="FFFF66CC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7D1D5"/>
        <bgColor rgb="FFDEE7E5"/>
      </patternFill>
    </fill>
    <fill>
      <patternFill patternType="solid">
        <fgColor rgb="FF729FCF"/>
        <bgColor rgb="FF9999FF"/>
      </patternFill>
    </fill>
    <fill>
      <patternFill patternType="solid">
        <fgColor rgb="FF5983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7D1D5"/>
      <rgbColor rgb="FF3366FF"/>
      <rgbColor rgb="FF33CCCC"/>
      <rgbColor rgb="FF81D41A"/>
      <rgbColor rgb="FFFFCC00"/>
      <rgbColor rgb="FFFF9900"/>
      <rgbColor rgb="FFFF6600"/>
      <rgbColor rgb="FF5983B0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10640</xdr:colOff>
      <xdr:row>0</xdr:row>
      <xdr:rowOff>75960</xdr:rowOff>
    </xdr:from>
    <xdr:to>
      <xdr:col>15</xdr:col>
      <xdr:colOff>176040</xdr:colOff>
      <xdr:row>66</xdr:row>
      <xdr:rowOff>105120</xdr:rowOff>
    </xdr:to>
    <xdr:sp>
      <xdr:nvSpPr>
        <xdr:cNvPr id="0" name="Text Box 1"/>
        <xdr:cNvSpPr/>
      </xdr:nvSpPr>
      <xdr:spPr>
        <a:xfrm>
          <a:off x="3048120" y="75960"/>
          <a:ext cx="8814960" cy="1071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ur signaler une erreur, améliorer l’outil, svp contacter : herve.lelourec@univ-nantes.f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imulateur Mode d’Emplo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1. Sur le site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nfo-retraite.fr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, vous récupérez un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R.I.S. (Relevé Individuel de Situation)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qui vous donne les infos suivantes,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rrêtées au 31/12/2018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 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a) A la rubrique « RETRAITE DE BASE DES SALARIES DU SECTEUR PRIVE », vous avez les sommes éventuellement perçues ; faites le total des Francs et le total des € et reportez chacun de ces deux nombres dans le simulateur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En 1ère page, rubrique « RETRAITE DE BASE », vous avez le nombre de trimestres d’assurance comme salarié du secteur privé. Reportez-le dans le simulateur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Vous avez aussi les points acquis éventuels ARRCO et IRCANTE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2. Sur votre E.N.T.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(Environnement Numérique de Travail de votre établissement)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, vous obtenez le déroulement précis des événements successifs de votre carrière (corps, grades ou classes, échelons, dates d’accès). Reportez-les dans le simulateu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3. Autres sources possibles pour réunir les infos nécessaires 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Votre service R.H. d’établissement si E.N.T.  non suffisant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ensap.gouv.fr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retraite.gouv.fr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retraitedeletat.gouv.fr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servicepublic.fr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caisse des dépôts : https://sl2.cdc.retraites.fr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vos feuilles de paye, vos archives (arrêtés de nomination, promotion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4. Pour vos activités avant recrutement ayant donné lieu à des trimestres rachetés ou validés Fonction Publique (ex : études, services auxiliaires), notez le nombre de trimestres. Vérifiez que vous ne comptez pas un même trimestre à deux titres (RG et FP).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ertains rachats comptent uniquement pour la durée d’assurance, d’autres uniquement pour la durée de service, d’autres pour les deux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5. Enfin le simulateur a besoin de connaître votre sexe, les dates de naissance (la votre, celle des enfants éventuels). Pour les enfants nés avant le 1/1/2004, indiquer pour chacun s’il y a eu interruption d’activité ou réduction (moins que 80 %) pendant au moins 2 mois au cours des … . Pour les autres, indiquer pour chacun s’il y a eu interruption d’activité ou réduction (moins que 80% pendant au plus 6 mois au cours des … . Pour tous, indiquer si vous les avez élevés au moins 9 ans avant leur 16ème anniversaire ou avant qu’ils cessent de dépendre de vous pour les allocations familiales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odifiez le taux de rémunérations accessoire en fonction de la réalité de votre corps d’appartenance ou de votre réalité personnelle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hoisissez un âge de départ entre 62 et 69 ans et une situation estimée au moment du départ : corps, classe, échel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Remarques 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Les données fixes et calculs » sont volontairement éloignés en bas de la feuille de saisie pour éviter les modifications qui fausseraient tou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Approximations assumées 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le simulateur intègre les majorations pour enfants des deux systèmes. Il intègre aussi les bonifications de trimestres pour enfants dans le système actuel ; rien n’est connu quant aux éventuelles bonifications de points liées aux naissances dans le système Macron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il utilise les grilles indiciaires PPCR, ceci afin de raffiner l’estimation de la carrière post-2019. De ce fait les sommes perçues avant 2019 sont majorées par rapport à la réalité, ainsi que la simulation de pension Macron par conséquent. Aucune incidence sur la simulation Fonction Publique : cela signifie que notre comparaison est « optimiste » et que la perte est pire encore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Pour faire simple, la carrière estimée après 2019 est considérée comme linéaire, ce qui minore un peu la pension Macron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L’ensemble des rémunérations accessoires (i.e. primes, HC ..) est estimé à 10 % (paramètre modifiable dans la feuille en cellule H93)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Le calcul RAFP n’utilise pas le plafond à 20 % de l’assiette de cotisation (le traitement de base) mais avec 10 % indiqués ci-dessus, on en est loin donc pas de problème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L’âge pivot du Rapport Delevoye est utilisé, mais on ne sait pas si cette modalité sera retenue finalement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les modalités de transition (traduction en points de la carrière passée avant 2025) ne sont pas connues, donc on traite intégralement dans le système « Macron » ou intégralement dans le système actuel. Avantage : on compare vraiment les deux systèmes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Le simulateur ne prend pas les périodes à temps partiel, les situations de handicap, les cas particuliers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- Il ignore les temps partiels, ce qui gonfle les résultats absolus pour les deux systèmes, donc peu d'effet indésirable sur la fiabilité de la comparais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114480</xdr:rowOff>
    </xdr:from>
    <xdr:to>
      <xdr:col>3</xdr:col>
      <xdr:colOff>400320</xdr:colOff>
      <xdr:row>6</xdr:row>
      <xdr:rowOff>152280</xdr:rowOff>
    </xdr:to>
    <xdr:sp>
      <xdr:nvSpPr>
        <xdr:cNvPr id="1" name="ZoneTexte 2"/>
        <xdr:cNvSpPr/>
      </xdr:nvSpPr>
      <xdr:spPr>
        <a:xfrm>
          <a:off x="214560" y="114480"/>
          <a:ext cx="2523240" cy="1009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s de la saisie d'une case "Corps", il faut choisir dans la liste déroulante  ou tap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acteme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'un des corps ci-dessous, en respectant majuscules et minuscu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2" customFormat="false" ht="12.75" hidden="false" customHeight="false" outlineLevel="0" collapsed="false">
      <c r="A12" s="2" t="s">
        <v>3</v>
      </c>
    </row>
    <row r="13" customFormat="false" ht="12.75" hidden="false" customHeight="false" outlineLevel="0" collapsed="false">
      <c r="A13" s="2" t="s">
        <v>4</v>
      </c>
    </row>
    <row r="14" customFormat="false" ht="12.75" hidden="false" customHeight="false" outlineLevel="0" collapsed="false">
      <c r="A14" s="2" t="s">
        <v>5</v>
      </c>
    </row>
    <row r="15" customFormat="false" ht="12.75" hidden="false" customHeight="false" outlineLevel="0" collapsed="false">
      <c r="A15" s="2" t="s">
        <v>6</v>
      </c>
    </row>
    <row r="16" customFormat="false" ht="12.75" hidden="false" customHeight="false" outlineLevel="0" collapsed="false">
      <c r="A16" s="2" t="s">
        <v>7</v>
      </c>
    </row>
    <row r="17" customFormat="false" ht="12.75" hidden="false" customHeight="false" outlineLevel="0" collapsed="false">
      <c r="A17" s="2" t="s">
        <v>8</v>
      </c>
    </row>
    <row r="18" customFormat="false" ht="12.75" hidden="false" customHeight="false" outlineLevel="0" collapsed="false">
      <c r="A18" s="2" t="s">
        <v>9</v>
      </c>
    </row>
    <row r="19" customFormat="false" ht="12.75" hidden="false" customHeight="false" outlineLevel="0" collapsed="false">
      <c r="A19" s="2" t="s">
        <v>10</v>
      </c>
    </row>
    <row r="20" customFormat="false" ht="12.75" hidden="false" customHeight="false" outlineLevel="0" collapsed="false">
      <c r="A20" s="2" t="s">
        <v>11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3</v>
      </c>
    </row>
    <row r="23" customFormat="false" ht="12.75" hidden="false" customHeight="false" outlineLevel="0" collapsed="false">
      <c r="A23" s="2" t="s">
        <v>14</v>
      </c>
    </row>
    <row r="24" customFormat="false" ht="12.75" hidden="false" customHeight="false" outlineLevel="0" collapsed="false">
      <c r="A24" s="2" t="s">
        <v>15</v>
      </c>
    </row>
    <row r="25" customFormat="false" ht="12.75" hidden="false" customHeight="false" outlineLevel="0" collapsed="false">
      <c r="A25" s="2" t="s">
        <v>16</v>
      </c>
    </row>
    <row r="26" customFormat="false" ht="12.75" hidden="false" customHeight="false" outlineLevel="0" collapsed="false">
      <c r="A26" s="2" t="s">
        <v>17</v>
      </c>
    </row>
    <row r="27" customFormat="false" ht="12.75" hidden="false" customHeight="false" outlineLevel="0" collapsed="false">
      <c r="A27" s="2" t="s">
        <v>18</v>
      </c>
    </row>
    <row r="28" customFormat="false" ht="12.75" hidden="false" customHeight="false" outlineLevel="0" collapsed="false">
      <c r="A28" s="2" t="s">
        <v>19</v>
      </c>
      <c r="B28" s="1" t="s">
        <v>20</v>
      </c>
    </row>
    <row r="29" customFormat="false" ht="12.75" hidden="false" customHeight="false" outlineLevel="0" collapsed="false">
      <c r="A29" s="2" t="s">
        <v>21</v>
      </c>
      <c r="B29" s="1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  <c r="B31" s="1" t="s">
        <v>25</v>
      </c>
    </row>
    <row r="32" customFormat="false" ht="12.75" hidden="false" customHeight="false" outlineLevel="0" collapsed="false">
      <c r="A32" s="2" t="s">
        <v>26</v>
      </c>
      <c r="B32" s="1" t="s">
        <v>27</v>
      </c>
    </row>
    <row r="33" customFormat="false" ht="12.75" hidden="false" customHeight="false" outlineLevel="0" collapsed="false">
      <c r="A33" s="2" t="s">
        <v>28</v>
      </c>
      <c r="B33" s="1" t="s">
        <v>29</v>
      </c>
    </row>
    <row r="34" customFormat="false" ht="12.75" hidden="false" customHeight="false" outlineLevel="0" collapsed="false">
      <c r="A34" s="2" t="s">
        <v>30</v>
      </c>
      <c r="B34" s="1" t="s">
        <v>31</v>
      </c>
    </row>
    <row r="35" customFormat="false" ht="12.75" hidden="false" customHeight="false" outlineLevel="0" collapsed="false">
      <c r="A35" s="2" t="s">
        <v>32</v>
      </c>
      <c r="B35" s="1" t="s">
        <v>33</v>
      </c>
    </row>
    <row r="36" customFormat="false" ht="12.75" hidden="false" customHeight="false" outlineLevel="0" collapsed="false">
      <c r="A36" s="2" t="s">
        <v>34</v>
      </c>
      <c r="B36" s="1" t="s">
        <v>35</v>
      </c>
    </row>
    <row r="37" customFormat="false" ht="12.75" hidden="false" customHeight="false" outlineLevel="0" collapsed="false">
      <c r="A37" s="2" t="s">
        <v>36</v>
      </c>
      <c r="B37" s="1" t="s">
        <v>37</v>
      </c>
    </row>
    <row r="38" customFormat="false" ht="12.75" hidden="false" customHeight="false" outlineLevel="0" collapsed="false">
      <c r="A38" s="3" t="s">
        <v>38</v>
      </c>
      <c r="B38" s="1" t="s">
        <v>39</v>
      </c>
    </row>
    <row r="39" customFormat="false" ht="12.75" hidden="false" customHeight="false" outlineLevel="0" collapsed="false">
      <c r="A39" s="3" t="s">
        <v>40</v>
      </c>
    </row>
    <row r="40" customFormat="false" ht="12.75" hidden="false" customHeight="false" outlineLevel="0" collapsed="false">
      <c r="A40" s="3" t="s">
        <v>41</v>
      </c>
      <c r="B40" s="1" t="s">
        <v>42</v>
      </c>
    </row>
    <row r="41" customFormat="false" ht="12.75" hidden="false" customHeight="false" outlineLevel="0" collapsed="false">
      <c r="A41" s="3" t="s">
        <v>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4" min="1" style="4" width="11.56"/>
    <col collapsed="false" customWidth="true" hidden="false" outlineLevel="0" max="5" min="5" style="4" width="24.7"/>
    <col collapsed="false" customWidth="true" hidden="false" outlineLevel="0" max="6" min="6" style="4" width="15.41"/>
    <col collapsed="false" customWidth="true" hidden="false" outlineLevel="0" max="7" min="7" style="4" width="18.14"/>
    <col collapsed="false" customWidth="true" hidden="false" outlineLevel="0" max="8" min="8" style="4" width="12.99"/>
    <col collapsed="false" customWidth="true" hidden="false" outlineLevel="0" max="9" min="9" style="4" width="12.7"/>
    <col collapsed="false" customWidth="true" hidden="false" outlineLevel="0" max="10" min="10" style="4" width="13.14"/>
    <col collapsed="false" customWidth="true" hidden="false" outlineLevel="0" max="11" min="11" style="4" width="12.7"/>
    <col collapsed="false" customWidth="true" hidden="false" outlineLevel="0" max="21" min="12" style="4" width="11.56"/>
    <col collapsed="false" customWidth="true" hidden="false" outlineLevel="0" max="22" min="22" style="4" width="13.14"/>
    <col collapsed="false" customWidth="true" hidden="false" outlineLevel="0" max="64" min="23" style="4" width="11.56"/>
  </cols>
  <sheetData>
    <row r="1" customFormat="false" ht="16.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6"/>
      <c r="I1" s="6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6.5" hidden="false" customHeight="false" outlineLevel="0" collapsed="false">
      <c r="A2" s="5" t="s">
        <v>45</v>
      </c>
      <c r="B2" s="6"/>
      <c r="C2" s="6"/>
      <c r="D2" s="6"/>
      <c r="E2" s="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.75" hidden="false" customHeight="fals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G4" s="8" t="s">
        <v>47</v>
      </c>
      <c r="I4" s="8" t="s">
        <v>48</v>
      </c>
      <c r="K4" s="8" t="s">
        <v>4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.75" hidden="false" customHeight="false" outlineLevel="0" collapsed="false">
      <c r="A5" s="9" t="s">
        <v>50</v>
      </c>
      <c r="B5" s="4" t="s">
        <v>51</v>
      </c>
      <c r="G5" s="10" t="n">
        <v>1</v>
      </c>
      <c r="H5" s="8" t="s">
        <v>52</v>
      </c>
      <c r="I5" s="10" t="n">
        <v>9</v>
      </c>
      <c r="J5" s="8" t="s">
        <v>52</v>
      </c>
      <c r="K5" s="10" t="n">
        <v>1965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B6" s="4" t="s">
        <v>53</v>
      </c>
      <c r="C6" s="11" t="s">
        <v>54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.75" hidden="false" customHeight="false" outlineLevel="0" collapsed="false">
      <c r="A7" s="9" t="s">
        <v>55</v>
      </c>
      <c r="B7" s="4" t="s">
        <v>56</v>
      </c>
      <c r="F7" s="8" t="n">
        <v>1</v>
      </c>
      <c r="G7" s="8" t="n">
        <v>2</v>
      </c>
      <c r="H7" s="8" t="n">
        <v>3</v>
      </c>
      <c r="I7" s="8" t="n">
        <v>4</v>
      </c>
      <c r="J7" s="8" t="n">
        <v>5</v>
      </c>
      <c r="K7" s="8" t="n">
        <v>6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false" outlineLevel="0" collapsed="false">
      <c r="B8" s="1"/>
      <c r="D8" s="4" t="s">
        <v>57</v>
      </c>
      <c r="F8" s="12" t="n">
        <v>34681</v>
      </c>
      <c r="G8" s="12" t="n">
        <v>35067</v>
      </c>
      <c r="H8" s="12"/>
      <c r="I8" s="12"/>
      <c r="J8" s="12"/>
      <c r="K8" s="12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B9" s="4" t="s">
        <v>58</v>
      </c>
      <c r="F9" s="11" t="s">
        <v>59</v>
      </c>
      <c r="G9" s="11" t="s">
        <v>59</v>
      </c>
      <c r="H9" s="11"/>
      <c r="I9" s="11"/>
      <c r="J9" s="11"/>
      <c r="K9" s="1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5" hidden="false" customHeight="false" outlineLevel="0" collapsed="false">
      <c r="A10" s="4" t="s">
        <v>60</v>
      </c>
      <c r="B10" s="1"/>
      <c r="F10" s="11" t="s">
        <v>59</v>
      </c>
      <c r="G10" s="11" t="s">
        <v>59</v>
      </c>
      <c r="H10" s="11"/>
      <c r="I10" s="11"/>
      <c r="J10" s="11"/>
      <c r="K10" s="1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5" hidden="false" customHeight="false" outlineLevel="0" collapsed="false">
      <c r="F11" s="8"/>
      <c r="G11" s="8"/>
      <c r="H11" s="8"/>
      <c r="I11" s="8"/>
      <c r="J11" s="8"/>
      <c r="K11" s="8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5.75" hidden="false" customHeight="false" outlineLevel="0" collapsed="false">
      <c r="B12" s="4" t="s">
        <v>61</v>
      </c>
      <c r="F12" s="8"/>
      <c r="G12" s="8"/>
      <c r="H12" s="8"/>
      <c r="I12" s="8"/>
      <c r="J12" s="8"/>
      <c r="K12" s="8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5" hidden="false" customHeight="false" outlineLevel="0" collapsed="false">
      <c r="B13" s="1"/>
      <c r="D13" s="4" t="s">
        <v>57</v>
      </c>
      <c r="F13" s="12" t="n">
        <v>38119</v>
      </c>
      <c r="G13" s="12"/>
      <c r="H13" s="12"/>
      <c r="I13" s="12"/>
      <c r="J13" s="12"/>
      <c r="K13" s="12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5" hidden="false" customHeight="false" outlineLevel="0" collapsed="false">
      <c r="B14" s="4" t="s">
        <v>62</v>
      </c>
      <c r="F14" s="11" t="s">
        <v>59</v>
      </c>
      <c r="G14" s="11"/>
      <c r="H14" s="11"/>
      <c r="I14" s="11"/>
      <c r="J14" s="11"/>
      <c r="K14" s="1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5" hidden="false" customHeight="false" outlineLevel="0" collapsed="false">
      <c r="A15" s="4" t="s">
        <v>60</v>
      </c>
      <c r="B15" s="1"/>
      <c r="F15" s="11" t="s">
        <v>59</v>
      </c>
      <c r="G15" s="11"/>
      <c r="H15" s="11"/>
      <c r="I15" s="11"/>
      <c r="J15" s="11"/>
      <c r="K15" s="1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5" hidden="false" customHeight="false" outlineLevel="0" collapsed="false"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.75" hidden="false" customHeight="false" outlineLevel="0" collapsed="false">
      <c r="A17" s="13" t="s">
        <v>63</v>
      </c>
      <c r="B17" s="7"/>
      <c r="C17" s="7"/>
      <c r="D17" s="7"/>
      <c r="E17" s="7"/>
      <c r="F17" s="7"/>
      <c r="G17" s="7"/>
      <c r="H17" s="7"/>
      <c r="I17" s="7"/>
      <c r="J17" s="7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6.5" hidden="false" customHeight="false" outlineLevel="0" collapsed="false">
      <c r="A18" s="9" t="s">
        <v>64</v>
      </c>
      <c r="B18" s="14" t="s">
        <v>65</v>
      </c>
      <c r="F18" s="1"/>
      <c r="G18" s="1"/>
      <c r="H18" s="15" t="s">
        <v>66</v>
      </c>
      <c r="I18" s="16"/>
      <c r="J18" s="16"/>
      <c r="K18" s="5" t="s">
        <v>67</v>
      </c>
      <c r="L18" s="17" t="n">
        <v>9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" hidden="false" customHeight="false" outlineLevel="0" collapsed="false"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5.75" hidden="false" customHeight="false" outlineLevel="0" collapsed="false">
      <c r="A20" s="9" t="s">
        <v>68</v>
      </c>
      <c r="B20" s="14" t="s">
        <v>69</v>
      </c>
      <c r="F20" s="1"/>
      <c r="G20" s="1"/>
      <c r="H20" s="1"/>
      <c r="I20" s="11" t="n">
        <v>18</v>
      </c>
      <c r="J20" s="4" t="s">
        <v>70</v>
      </c>
      <c r="K20" s="1"/>
      <c r="L20" s="1"/>
      <c r="M20" s="1"/>
      <c r="N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5" hidden="false" customHeight="false" outlineLevel="0" collapsed="false">
      <c r="B21" s="4" t="s">
        <v>71</v>
      </c>
      <c r="I21" s="1"/>
      <c r="J21" s="1"/>
      <c r="K21" s="1"/>
      <c r="L21" s="1"/>
      <c r="M21" s="1"/>
      <c r="N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" hidden="false" customHeight="false" outlineLevel="0" collapsed="false"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.75" hidden="false" customHeight="false" outlineLevel="0" collapsed="false">
      <c r="A23" s="9" t="s">
        <v>72</v>
      </c>
      <c r="B23" s="14" t="s">
        <v>73</v>
      </c>
      <c r="C23" s="1"/>
      <c r="F23" s="4" t="s">
        <v>74</v>
      </c>
      <c r="I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5.75" hidden="false" customHeight="false" outlineLevel="0" collapsed="false">
      <c r="B24" s="14"/>
      <c r="C24" s="14" t="s">
        <v>75</v>
      </c>
      <c r="I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5" hidden="false" customHeight="false" outlineLevel="0" collapsed="false">
      <c r="B25" s="1"/>
      <c r="C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" hidden="false" customHeight="false" outlineLevel="0" collapsed="false">
      <c r="K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5.75" hidden="false" customHeight="false" outlineLevel="0" collapsed="false">
      <c r="C27" s="18" t="s">
        <v>49</v>
      </c>
      <c r="D27" s="1"/>
      <c r="E27" s="18" t="s">
        <v>76</v>
      </c>
      <c r="F27" s="19"/>
      <c r="G27" s="20" t="s">
        <v>77</v>
      </c>
      <c r="H27" s="20"/>
      <c r="I27" s="20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5" hidden="false" customHeight="false" outlineLevel="0" collapsed="false">
      <c r="C28" s="11" t="n">
        <v>1986</v>
      </c>
      <c r="D28" s="21"/>
      <c r="E28" s="22" t="n">
        <v>2000</v>
      </c>
      <c r="F28" s="6"/>
      <c r="G28" s="23"/>
      <c r="H28" s="23"/>
      <c r="I28" s="23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" hidden="false" customHeight="false" outlineLevel="0" collapsed="false">
      <c r="C29" s="11" t="n">
        <v>1987</v>
      </c>
      <c r="D29" s="8"/>
      <c r="E29" s="22" t="n">
        <v>1500</v>
      </c>
      <c r="G29" s="23"/>
      <c r="H29" s="23"/>
      <c r="I29" s="23"/>
      <c r="J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5" hidden="false" customHeight="false" outlineLevel="0" collapsed="false">
      <c r="C30" s="11" t="n">
        <v>1988</v>
      </c>
      <c r="D30" s="21"/>
      <c r="E30" s="22" t="n">
        <v>6000</v>
      </c>
      <c r="F30" s="6"/>
      <c r="G30" s="23"/>
      <c r="H30" s="23"/>
      <c r="I30" s="23"/>
      <c r="J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5" hidden="false" customHeight="false" outlineLevel="0" collapsed="false">
      <c r="C31" s="11" t="n">
        <v>1989</v>
      </c>
      <c r="D31" s="8"/>
      <c r="E31" s="22" t="n">
        <v>10000</v>
      </c>
      <c r="G31" s="23"/>
      <c r="H31" s="23"/>
      <c r="I31" s="23"/>
      <c r="J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5" hidden="false" customHeight="false" outlineLevel="0" collapsed="false">
      <c r="C32" s="11" t="n">
        <v>1990</v>
      </c>
      <c r="D32" s="21"/>
      <c r="E32" s="22" t="n">
        <v>15000</v>
      </c>
      <c r="F32" s="6"/>
      <c r="G32" s="23"/>
      <c r="H32" s="23"/>
      <c r="I32" s="23"/>
      <c r="J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" hidden="false" customHeight="false" outlineLevel="0" collapsed="false">
      <c r="C33" s="11" t="n">
        <v>1991</v>
      </c>
      <c r="D33" s="8"/>
      <c r="E33" s="22" t="n">
        <v>6000</v>
      </c>
      <c r="G33" s="23"/>
      <c r="H33" s="23"/>
      <c r="I33" s="23"/>
      <c r="J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5" hidden="false" customHeight="false" outlineLevel="0" collapsed="false">
      <c r="C34" s="11"/>
      <c r="D34" s="21"/>
      <c r="E34" s="22"/>
      <c r="F34" s="6"/>
      <c r="G34" s="23"/>
      <c r="H34" s="23"/>
      <c r="I34" s="23"/>
      <c r="J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5" hidden="false" customHeight="false" outlineLevel="0" collapsed="false">
      <c r="C35" s="11"/>
      <c r="D35" s="8"/>
      <c r="E35" s="22"/>
      <c r="G35" s="23"/>
      <c r="H35" s="23"/>
      <c r="I35" s="23"/>
      <c r="J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false" outlineLevel="0" collapsed="false">
      <c r="C36" s="11"/>
      <c r="D36" s="21"/>
      <c r="E36" s="22"/>
      <c r="F36" s="6"/>
      <c r="G36" s="23"/>
      <c r="H36" s="23"/>
      <c r="I36" s="23"/>
      <c r="J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false" outlineLevel="0" collapsed="false">
      <c r="C37" s="11"/>
      <c r="D37" s="8"/>
      <c r="E37" s="22"/>
      <c r="G37" s="23"/>
      <c r="H37" s="23"/>
      <c r="I37" s="23"/>
      <c r="J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false" outlineLevel="0" collapsed="false">
      <c r="C38" s="11"/>
      <c r="D38" s="21"/>
      <c r="E38" s="22"/>
      <c r="F38" s="6"/>
      <c r="G38" s="23"/>
      <c r="H38" s="23"/>
      <c r="I38" s="23"/>
      <c r="J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false" outlineLevel="0" collapsed="false">
      <c r="C39" s="11"/>
      <c r="D39" s="8"/>
      <c r="E39" s="22"/>
      <c r="G39" s="23"/>
      <c r="H39" s="23"/>
      <c r="I39" s="23"/>
      <c r="J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false" outlineLevel="0" collapsed="false">
      <c r="C40" s="11"/>
      <c r="D40" s="21"/>
      <c r="E40" s="22"/>
      <c r="F40" s="6"/>
      <c r="G40" s="23"/>
      <c r="H40" s="23"/>
      <c r="I40" s="23"/>
      <c r="J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false" outlineLevel="0" collapsed="false">
      <c r="C41" s="11"/>
      <c r="D41" s="8"/>
      <c r="E41" s="22"/>
      <c r="G41" s="23"/>
      <c r="H41" s="23"/>
      <c r="I41" s="23"/>
      <c r="J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5" hidden="false" customHeight="false" outlineLevel="0" collapsed="false">
      <c r="C42" s="11"/>
      <c r="D42" s="21"/>
      <c r="E42" s="22"/>
      <c r="F42" s="6"/>
      <c r="G42" s="23"/>
      <c r="H42" s="23"/>
      <c r="I42" s="23"/>
      <c r="J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5" hidden="false" customHeight="false" outlineLevel="0" collapsed="false">
      <c r="C43" s="11"/>
      <c r="D43" s="8"/>
      <c r="E43" s="22"/>
      <c r="G43" s="23"/>
      <c r="H43" s="23"/>
      <c r="I43" s="23"/>
      <c r="J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5" hidden="false" customHeight="false" outlineLevel="0" collapsed="false">
      <c r="C44" s="11"/>
      <c r="D44" s="21"/>
      <c r="E44" s="22"/>
      <c r="F44" s="6"/>
      <c r="G44" s="23"/>
      <c r="H44" s="23"/>
      <c r="I44" s="23"/>
      <c r="J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5" hidden="false" customHeight="false" outlineLevel="0" collapsed="false">
      <c r="C45" s="11"/>
      <c r="D45" s="8"/>
      <c r="E45" s="22"/>
      <c r="G45" s="23"/>
      <c r="H45" s="23"/>
      <c r="I45" s="23"/>
      <c r="J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5" hidden="false" customHeight="false" outlineLevel="0" collapsed="false">
      <c r="C46" s="11"/>
      <c r="D46" s="21"/>
      <c r="E46" s="22"/>
      <c r="F46" s="6"/>
      <c r="G46" s="23"/>
      <c r="H46" s="23"/>
      <c r="I46" s="23"/>
      <c r="J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5" hidden="false" customHeight="false" outlineLevel="0" collapsed="false">
      <c r="C47" s="11"/>
      <c r="D47" s="8"/>
      <c r="E47" s="22"/>
      <c r="G47" s="23"/>
      <c r="H47" s="23"/>
      <c r="I47" s="23"/>
      <c r="J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5" hidden="false" customHeight="false" outlineLevel="0" collapsed="false">
      <c r="C48" s="11"/>
      <c r="D48" s="21"/>
      <c r="E48" s="22"/>
      <c r="F48" s="6"/>
      <c r="G48" s="23"/>
      <c r="H48" s="23"/>
      <c r="I48" s="23"/>
      <c r="J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5" hidden="false" customHeight="false" outlineLevel="0" collapsed="false">
      <c r="C49" s="11"/>
      <c r="D49" s="8"/>
      <c r="E49" s="22"/>
      <c r="G49" s="23"/>
      <c r="H49" s="23"/>
      <c r="I49" s="23"/>
      <c r="J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5" hidden="false" customHeight="false" outlineLevel="0" collapsed="false">
      <c r="C50" s="11"/>
      <c r="D50" s="21"/>
      <c r="E50" s="22"/>
      <c r="F50" s="6"/>
      <c r="G50" s="23"/>
      <c r="H50" s="23"/>
      <c r="I50" s="23"/>
      <c r="J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" hidden="false" customHeight="false" outlineLevel="0" collapsed="false">
      <c r="C51" s="11"/>
      <c r="D51" s="8"/>
      <c r="E51" s="22"/>
      <c r="G51" s="23"/>
      <c r="H51" s="23"/>
      <c r="I51" s="23"/>
      <c r="J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5" hidden="false" customHeight="false" outlineLevel="0" collapsed="false">
      <c r="C52" s="11"/>
      <c r="D52" s="21"/>
      <c r="E52" s="22"/>
      <c r="F52" s="6"/>
      <c r="G52" s="23"/>
      <c r="H52" s="23"/>
      <c r="I52" s="23"/>
      <c r="J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5" hidden="false" customHeight="false" outlineLevel="0" collapsed="false"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5.75" hidden="false" customHeight="false" outlineLevel="0" collapsed="false">
      <c r="A54" s="9" t="s">
        <v>78</v>
      </c>
      <c r="B54" s="14" t="s">
        <v>79</v>
      </c>
      <c r="F54" s="24" t="s">
        <v>80</v>
      </c>
      <c r="G54" s="24"/>
      <c r="H54" s="24"/>
      <c r="I54" s="25"/>
      <c r="J54" s="24"/>
      <c r="K54" s="24" t="s">
        <v>81</v>
      </c>
      <c r="L54" s="24"/>
      <c r="M54" s="24"/>
      <c r="N54" s="11" t="n">
        <v>0</v>
      </c>
      <c r="O54" s="4" t="s">
        <v>70</v>
      </c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5.75" hidden="false" customHeight="false" outlineLevel="0" collapsed="false">
      <c r="B55" s="14"/>
      <c r="F55" s="24" t="s">
        <v>82</v>
      </c>
      <c r="G55" s="24"/>
      <c r="H55" s="24"/>
      <c r="I55" s="25"/>
      <c r="J55" s="24"/>
      <c r="K55" s="24" t="s">
        <v>83</v>
      </c>
      <c r="L55" s="24"/>
      <c r="M55" s="24"/>
      <c r="N55" s="11" t="n">
        <v>0</v>
      </c>
      <c r="O55" s="4" t="s">
        <v>70</v>
      </c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5.75" hidden="false" customHeight="false" outlineLevel="0" collapsed="false">
      <c r="B56" s="14"/>
      <c r="I56" s="1"/>
      <c r="K56" s="24" t="s">
        <v>84</v>
      </c>
      <c r="L56" s="24"/>
      <c r="M56" s="24"/>
      <c r="N56" s="11" t="n">
        <v>0</v>
      </c>
      <c r="O56" s="4" t="s">
        <v>70</v>
      </c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5.75" hidden="false" customHeight="false" outlineLevel="0" collapsed="false">
      <c r="B57" s="14" t="s">
        <v>85</v>
      </c>
      <c r="H57" s="26" t="n">
        <v>33848</v>
      </c>
      <c r="I57" s="26"/>
      <c r="M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5.75" hidden="false" customHeight="false" outlineLevel="0" collapsed="false">
      <c r="B58" s="14" t="s">
        <v>86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5.75" hidden="false" customHeight="false" outlineLevel="0" collapsed="false">
      <c r="B59" s="14" t="s">
        <v>87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5.75" hidden="false" customHeight="false" outlineLevel="0" collapsed="false">
      <c r="B60" s="14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5.75" hidden="false" customHeight="false" outlineLevel="0" collapsed="false">
      <c r="I61" s="18" t="s">
        <v>88</v>
      </c>
      <c r="K61" s="1"/>
      <c r="L61" s="27" t="s">
        <v>89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5.75" hidden="false" customHeight="false" outlineLevel="0" collapsed="false">
      <c r="C62" s="1"/>
      <c r="D62" s="1"/>
      <c r="E62" s="18" t="s">
        <v>0</v>
      </c>
      <c r="F62" s="19"/>
      <c r="G62" s="18" t="s">
        <v>90</v>
      </c>
      <c r="H62" s="19"/>
      <c r="I62" s="18" t="s">
        <v>91</v>
      </c>
      <c r="J62" s="28"/>
      <c r="K62" s="18" t="s">
        <v>47</v>
      </c>
      <c r="L62" s="18" t="s">
        <v>48</v>
      </c>
      <c r="M62" s="18" t="s">
        <v>49</v>
      </c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5" hidden="false" customHeight="false" outlineLevel="0" collapsed="false">
      <c r="D63" s="21" t="n">
        <v>1</v>
      </c>
      <c r="E63" s="29" t="s">
        <v>8</v>
      </c>
      <c r="F63" s="6"/>
      <c r="G63" s="30" t="s">
        <v>92</v>
      </c>
      <c r="H63" s="6"/>
      <c r="I63" s="11" t="n">
        <v>1</v>
      </c>
      <c r="J63" s="6"/>
      <c r="K63" s="11" t="n">
        <v>1</v>
      </c>
      <c r="L63" s="11" t="n">
        <v>9</v>
      </c>
      <c r="M63" s="11" t="n">
        <v>1992</v>
      </c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5" hidden="false" customHeight="false" outlineLevel="0" collapsed="false">
      <c r="D64" s="8" t="n">
        <v>2</v>
      </c>
      <c r="E64" s="29" t="s">
        <v>8</v>
      </c>
      <c r="G64" s="30" t="s">
        <v>92</v>
      </c>
      <c r="I64" s="11" t="n">
        <v>2</v>
      </c>
      <c r="K64" s="11" t="n">
        <v>1</v>
      </c>
      <c r="L64" s="11" t="n">
        <v>9</v>
      </c>
      <c r="M64" s="11" t="n">
        <v>1993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" hidden="false" customHeight="false" outlineLevel="0" collapsed="false">
      <c r="D65" s="21" t="n">
        <v>3</v>
      </c>
      <c r="E65" s="29" t="s">
        <v>8</v>
      </c>
      <c r="F65" s="6"/>
      <c r="G65" s="30" t="s">
        <v>92</v>
      </c>
      <c r="H65" s="6"/>
      <c r="I65" s="11" t="n">
        <v>3</v>
      </c>
      <c r="J65" s="6"/>
      <c r="K65" s="11" t="n">
        <v>1</v>
      </c>
      <c r="L65" s="11" t="n">
        <v>9</v>
      </c>
      <c r="M65" s="11" t="n">
        <v>1995</v>
      </c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false" outlineLevel="0" collapsed="false">
      <c r="D66" s="8" t="n">
        <v>4</v>
      </c>
      <c r="E66" s="29" t="s">
        <v>8</v>
      </c>
      <c r="G66" s="30" t="s">
        <v>93</v>
      </c>
      <c r="I66" s="11" t="n">
        <v>4</v>
      </c>
      <c r="K66" s="11" t="n">
        <v>1</v>
      </c>
      <c r="L66" s="11" t="n">
        <v>9</v>
      </c>
      <c r="M66" s="11" t="n">
        <v>1998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false" outlineLevel="0" collapsed="false">
      <c r="D67" s="21" t="n">
        <v>5</v>
      </c>
      <c r="E67" s="29" t="s">
        <v>8</v>
      </c>
      <c r="F67" s="6"/>
      <c r="G67" s="30" t="s">
        <v>94</v>
      </c>
      <c r="H67" s="6"/>
      <c r="I67" s="11" t="n">
        <v>5</v>
      </c>
      <c r="J67" s="6"/>
      <c r="K67" s="11" t="n">
        <v>1</v>
      </c>
      <c r="L67" s="11" t="n">
        <v>9</v>
      </c>
      <c r="M67" s="11" t="n">
        <v>2000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" hidden="false" customHeight="false" outlineLevel="0" collapsed="false">
      <c r="D68" s="8" t="n">
        <v>6</v>
      </c>
      <c r="E68" s="29" t="s">
        <v>8</v>
      </c>
      <c r="G68" s="30" t="s">
        <v>94</v>
      </c>
      <c r="I68" s="11" t="n">
        <v>6</v>
      </c>
      <c r="K68" s="11" t="n">
        <v>1</v>
      </c>
      <c r="L68" s="11" t="n">
        <v>9</v>
      </c>
      <c r="M68" s="11" t="n">
        <v>2003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5" hidden="false" customHeight="false" outlineLevel="0" collapsed="false">
      <c r="D69" s="21" t="n">
        <v>7</v>
      </c>
      <c r="E69" s="29" t="s">
        <v>8</v>
      </c>
      <c r="F69" s="6"/>
      <c r="G69" s="30" t="s">
        <v>94</v>
      </c>
      <c r="H69" s="6"/>
      <c r="I69" s="11" t="n">
        <v>7</v>
      </c>
      <c r="J69" s="6"/>
      <c r="K69" s="11" t="n">
        <v>1</v>
      </c>
      <c r="L69" s="11" t="n">
        <v>9</v>
      </c>
      <c r="M69" s="11" t="n">
        <v>2006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5" hidden="false" customHeight="false" outlineLevel="0" collapsed="false">
      <c r="D70" s="8" t="n">
        <v>8</v>
      </c>
      <c r="E70" s="29" t="s">
        <v>8</v>
      </c>
      <c r="G70" s="30" t="s">
        <v>95</v>
      </c>
      <c r="I70" s="11" t="n">
        <v>4</v>
      </c>
      <c r="K70" s="11" t="n">
        <v>1</v>
      </c>
      <c r="L70" s="11" t="n">
        <v>9</v>
      </c>
      <c r="M70" s="11" t="n">
        <v>2007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5" hidden="false" customHeight="false" outlineLevel="0" collapsed="false">
      <c r="D71" s="21" t="n">
        <v>9</v>
      </c>
      <c r="E71" s="29" t="s">
        <v>8</v>
      </c>
      <c r="F71" s="6"/>
      <c r="G71" s="30" t="s">
        <v>95</v>
      </c>
      <c r="H71" s="6"/>
      <c r="I71" s="11" t="n">
        <v>5</v>
      </c>
      <c r="J71" s="6"/>
      <c r="K71" s="11" t="n">
        <v>1</v>
      </c>
      <c r="L71" s="11" t="n">
        <v>9</v>
      </c>
      <c r="M71" s="11" t="n">
        <v>2009</v>
      </c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5" hidden="false" customHeight="false" outlineLevel="0" collapsed="false">
      <c r="D72" s="8" t="n">
        <v>10</v>
      </c>
      <c r="E72" s="29" t="s">
        <v>8</v>
      </c>
      <c r="G72" s="30" t="s">
        <v>95</v>
      </c>
      <c r="I72" s="11" t="s">
        <v>96</v>
      </c>
      <c r="K72" s="11" t="n">
        <v>1</v>
      </c>
      <c r="L72" s="11" t="n">
        <v>9</v>
      </c>
      <c r="M72" s="11" t="n">
        <v>2011</v>
      </c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5" hidden="false" customHeight="false" outlineLevel="0" collapsed="false">
      <c r="D73" s="21" t="n">
        <v>11</v>
      </c>
      <c r="E73" s="29" t="s">
        <v>8</v>
      </c>
      <c r="F73" s="6"/>
      <c r="G73" s="30" t="s">
        <v>95</v>
      </c>
      <c r="H73" s="6"/>
      <c r="I73" s="11" t="s">
        <v>97</v>
      </c>
      <c r="J73" s="6"/>
      <c r="K73" s="11" t="n">
        <v>1</v>
      </c>
      <c r="L73" s="11" t="n">
        <v>9</v>
      </c>
      <c r="M73" s="11" t="n">
        <v>2012</v>
      </c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5" hidden="false" customHeight="false" outlineLevel="0" collapsed="false">
      <c r="D74" s="8" t="n">
        <v>12</v>
      </c>
      <c r="E74" s="29" t="s">
        <v>8</v>
      </c>
      <c r="G74" s="30" t="s">
        <v>95</v>
      </c>
      <c r="I74" s="11" t="s">
        <v>98</v>
      </c>
      <c r="K74" s="11" t="n">
        <v>1</v>
      </c>
      <c r="L74" s="11" t="n">
        <v>9</v>
      </c>
      <c r="M74" s="11" t="n">
        <v>2013</v>
      </c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5" hidden="false" customHeight="false" outlineLevel="0" collapsed="false">
      <c r="D75" s="21" t="n">
        <v>13</v>
      </c>
      <c r="E75" s="29" t="s">
        <v>8</v>
      </c>
      <c r="F75" s="6"/>
      <c r="G75" s="30" t="s">
        <v>99</v>
      </c>
      <c r="H75" s="6"/>
      <c r="I75" s="11" t="s">
        <v>100</v>
      </c>
      <c r="J75" s="6"/>
      <c r="K75" s="11" t="n">
        <v>1</v>
      </c>
      <c r="L75" s="11" t="n">
        <v>9</v>
      </c>
      <c r="M75" s="11" t="n">
        <v>2017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5" hidden="false" customHeight="false" outlineLevel="0" collapsed="false">
      <c r="D76" s="8" t="n">
        <v>14</v>
      </c>
      <c r="E76" s="29" t="s">
        <v>8</v>
      </c>
      <c r="G76" s="30" t="s">
        <v>99</v>
      </c>
      <c r="I76" s="11" t="s">
        <v>101</v>
      </c>
      <c r="K76" s="11" t="n">
        <v>1</v>
      </c>
      <c r="L76" s="11" t="n">
        <v>9</v>
      </c>
      <c r="M76" s="11" t="n">
        <v>2018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5" hidden="false" customHeight="false" outlineLevel="0" collapsed="false">
      <c r="D77" s="21" t="n">
        <v>15</v>
      </c>
      <c r="E77" s="29" t="s">
        <v>8</v>
      </c>
      <c r="F77" s="6"/>
      <c r="G77" s="30" t="s">
        <v>99</v>
      </c>
      <c r="H77" s="6"/>
      <c r="I77" s="11" t="s">
        <v>102</v>
      </c>
      <c r="J77" s="6"/>
      <c r="K77" s="11" t="n">
        <v>1</v>
      </c>
      <c r="L77" s="11" t="n">
        <v>9</v>
      </c>
      <c r="M77" s="11" t="n">
        <v>2019</v>
      </c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5" hidden="false" customHeight="false" outlineLevel="0" collapsed="false">
      <c r="D78" s="8" t="n">
        <v>16</v>
      </c>
      <c r="E78" s="29"/>
      <c r="G78" s="30"/>
      <c r="I78" s="11"/>
      <c r="K78" s="11"/>
      <c r="L78" s="11"/>
      <c r="M78" s="1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5" hidden="false" customHeight="false" outlineLevel="0" collapsed="false">
      <c r="D79" s="21" t="n">
        <v>17</v>
      </c>
      <c r="E79" s="29"/>
      <c r="F79" s="6"/>
      <c r="G79" s="30"/>
      <c r="H79" s="6"/>
      <c r="I79" s="11"/>
      <c r="J79" s="6"/>
      <c r="K79" s="11"/>
      <c r="L79" s="11"/>
      <c r="M79" s="1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" hidden="false" customHeight="false" outlineLevel="0" collapsed="false">
      <c r="D80" s="8" t="n">
        <v>18</v>
      </c>
      <c r="E80" s="29"/>
      <c r="G80" s="30"/>
      <c r="I80" s="11"/>
      <c r="K80" s="11"/>
      <c r="L80" s="11"/>
      <c r="M80" s="1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" hidden="false" customHeight="false" outlineLevel="0" collapsed="false">
      <c r="D81" s="21" t="n">
        <v>19</v>
      </c>
      <c r="E81" s="29"/>
      <c r="F81" s="6"/>
      <c r="G81" s="30"/>
      <c r="H81" s="6"/>
      <c r="I81" s="11"/>
      <c r="J81" s="6"/>
      <c r="K81" s="11"/>
      <c r="L81" s="11"/>
      <c r="M81" s="1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5" hidden="false" customHeight="false" outlineLevel="0" collapsed="false">
      <c r="D82" s="8" t="n">
        <v>20</v>
      </c>
      <c r="E82" s="29"/>
      <c r="G82" s="30"/>
      <c r="I82" s="11"/>
      <c r="K82" s="11"/>
      <c r="L82" s="11"/>
      <c r="M82" s="1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5" hidden="false" customHeight="false" outlineLevel="0" collapsed="false">
      <c r="D83" s="21" t="n">
        <v>21</v>
      </c>
      <c r="E83" s="29"/>
      <c r="F83" s="6"/>
      <c r="G83" s="30"/>
      <c r="H83" s="6"/>
      <c r="I83" s="11"/>
      <c r="J83" s="6"/>
      <c r="K83" s="11"/>
      <c r="L83" s="11"/>
      <c r="M83" s="1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5" hidden="false" customHeight="false" outlineLevel="0" collapsed="false">
      <c r="D84" s="8" t="n">
        <v>22</v>
      </c>
      <c r="E84" s="29"/>
      <c r="G84" s="30"/>
      <c r="I84" s="11"/>
      <c r="K84" s="11"/>
      <c r="L84" s="11"/>
      <c r="M84" s="1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5" hidden="false" customHeight="false" outlineLevel="0" collapsed="false">
      <c r="D85" s="21" t="n">
        <v>23</v>
      </c>
      <c r="E85" s="29"/>
      <c r="F85" s="6"/>
      <c r="G85" s="30"/>
      <c r="H85" s="6"/>
      <c r="I85" s="11"/>
      <c r="J85" s="6"/>
      <c r="K85" s="11"/>
      <c r="L85" s="11"/>
      <c r="M85" s="1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5" hidden="false" customHeight="false" outlineLevel="0" collapsed="false">
      <c r="D86" s="8" t="n">
        <v>24</v>
      </c>
      <c r="E86" s="29"/>
      <c r="G86" s="30"/>
      <c r="I86" s="11"/>
      <c r="K86" s="11"/>
      <c r="L86" s="11"/>
      <c r="M86" s="1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" hidden="false" customHeight="false" outlineLevel="0" collapsed="false">
      <c r="D87" s="21" t="n">
        <v>25</v>
      </c>
      <c r="E87" s="29"/>
      <c r="F87" s="6"/>
      <c r="G87" s="30"/>
      <c r="H87" s="6"/>
      <c r="I87" s="11"/>
      <c r="J87" s="6"/>
      <c r="K87" s="11"/>
      <c r="L87" s="11"/>
      <c r="M87" s="1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" hidden="false" customHeight="false" outlineLevel="0" collapsed="false"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.75" hidden="false" customHeight="false" outlineLevel="0" collapsed="false">
      <c r="A89" s="9" t="s">
        <v>103</v>
      </c>
      <c r="B89" s="4" t="s">
        <v>104</v>
      </c>
      <c r="F89" s="31" t="n">
        <v>62</v>
      </c>
      <c r="G89" s="4" t="s">
        <v>105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" hidden="false" customHeight="false" outlineLevel="0" collapsed="false">
      <c r="B90" s="1"/>
      <c r="C90" s="1"/>
      <c r="D90" s="1"/>
      <c r="E90" s="21" t="s">
        <v>0</v>
      </c>
      <c r="F90" s="32"/>
      <c r="G90" s="21" t="s">
        <v>90</v>
      </c>
      <c r="H90" s="32"/>
      <c r="I90" s="21" t="s">
        <v>106</v>
      </c>
      <c r="J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" hidden="false" customHeight="false" outlineLevel="0" collapsed="false">
      <c r="B91" s="1"/>
      <c r="C91" s="1"/>
      <c r="D91" s="1"/>
      <c r="E91" s="29" t="s">
        <v>8</v>
      </c>
      <c r="G91" s="30" t="s">
        <v>99</v>
      </c>
      <c r="I91" s="11" t="s">
        <v>102</v>
      </c>
      <c r="J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" hidden="false" customHeight="false" outlineLevel="0" collapsed="false"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.75" hidden="false" customHeight="false" outlineLevel="0" collapsed="false">
      <c r="A93" s="9" t="s">
        <v>107</v>
      </c>
      <c r="B93" s="4" t="s">
        <v>108</v>
      </c>
      <c r="H93" s="33" t="n">
        <v>0.1</v>
      </c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" hidden="false" customHeight="false" outlineLevel="0" collapsed="false"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.75" hidden="false" customHeight="false" outlineLevel="0" collapsed="false">
      <c r="A95" s="9" t="s">
        <v>109</v>
      </c>
      <c r="B95" s="9"/>
      <c r="C95" s="9"/>
      <c r="D95" s="9"/>
      <c r="E95" s="34"/>
      <c r="F95" s="34"/>
      <c r="G95" s="34"/>
      <c r="H95" s="34"/>
      <c r="I95" s="35"/>
      <c r="J95" s="35"/>
      <c r="K95" s="35"/>
      <c r="L95" s="35"/>
      <c r="M95" s="35"/>
      <c r="N95" s="35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5.75" hidden="false" customHeight="false" outlineLevel="0" collapsed="false">
      <c r="A97" s="36" t="s">
        <v>110</v>
      </c>
      <c r="B97" s="37" t="n">
        <f aca="false">F89</f>
        <v>62</v>
      </c>
      <c r="C97" s="6" t="s">
        <v>111</v>
      </c>
      <c r="D97" s="6" t="s">
        <v>112</v>
      </c>
      <c r="E97" s="6"/>
      <c r="F97" s="6"/>
      <c r="G97" s="6"/>
      <c r="H97" s="6"/>
      <c r="I97" s="6"/>
      <c r="J97" s="38" t="n">
        <f aca="false">I269</f>
        <v>3615.46888195035</v>
      </c>
      <c r="K97" s="38"/>
      <c r="L97" s="6"/>
      <c r="M97" s="6"/>
      <c r="N97" s="6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.75" hidden="false" customHeight="false" outlineLevel="0" collapsed="false">
      <c r="A98" s="39"/>
      <c r="B98" s="39"/>
      <c r="C98" s="39"/>
      <c r="D98" s="6" t="s">
        <v>113</v>
      </c>
      <c r="E98" s="6"/>
      <c r="F98" s="6"/>
      <c r="G98" s="6"/>
      <c r="H98" s="6"/>
      <c r="I98" s="6"/>
      <c r="J98" s="38" t="n">
        <f aca="false">I270</f>
        <v>35.4555179174993</v>
      </c>
      <c r="K98" s="38"/>
      <c r="L98" s="6"/>
      <c r="M98" s="6"/>
      <c r="N98" s="6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5.75" hidden="false" customHeight="false" outlineLevel="0" collapsed="false">
      <c r="A99" s="39"/>
      <c r="B99" s="39"/>
      <c r="C99" s="39"/>
      <c r="D99" s="6" t="s">
        <v>114</v>
      </c>
      <c r="E99" s="6"/>
      <c r="F99" s="6"/>
      <c r="G99" s="6"/>
      <c r="H99" s="6"/>
      <c r="I99" s="6"/>
      <c r="J99" s="38" t="n">
        <f aca="false">I271</f>
        <v>15.2289652875</v>
      </c>
      <c r="K99" s="38"/>
      <c r="L99" s="6"/>
      <c r="M99" s="6"/>
      <c r="N99" s="6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5.75" hidden="false" customHeight="false" outlineLevel="0" collapsed="false">
      <c r="A100" s="39"/>
      <c r="B100" s="39"/>
      <c r="C100" s="39"/>
      <c r="D100" s="6" t="s">
        <v>115</v>
      </c>
      <c r="E100" s="6"/>
      <c r="F100" s="6"/>
      <c r="G100" s="6"/>
      <c r="H100" s="6"/>
      <c r="I100" s="6"/>
      <c r="J100" s="38" t="n">
        <f aca="false">S346</f>
        <v>0</v>
      </c>
      <c r="K100" s="38" t="n">
        <f aca="false">S346</f>
        <v>0</v>
      </c>
      <c r="L100" s="6"/>
      <c r="M100" s="6"/>
      <c r="N100" s="6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5.75" hidden="false" customHeight="false" outlineLevel="0" collapsed="false">
      <c r="A101" s="39"/>
      <c r="B101" s="39"/>
      <c r="C101" s="39"/>
      <c r="D101" s="6" t="s">
        <v>116</v>
      </c>
      <c r="E101" s="6"/>
      <c r="F101" s="6"/>
      <c r="G101" s="6"/>
      <c r="H101" s="6"/>
      <c r="I101" s="6"/>
      <c r="J101" s="38" t="n">
        <f aca="false">S353</f>
        <v>8.4969</v>
      </c>
      <c r="K101" s="38"/>
      <c r="L101" s="6"/>
      <c r="M101" s="6"/>
      <c r="N101" s="6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5.75" hidden="false" customHeight="false" outlineLevel="0" collapsed="false">
      <c r="A102" s="39"/>
      <c r="B102" s="39"/>
      <c r="C102" s="39"/>
      <c r="D102" s="6"/>
      <c r="E102" s="6"/>
      <c r="F102" s="39"/>
      <c r="G102" s="6" t="s">
        <v>117</v>
      </c>
      <c r="H102" s="6"/>
      <c r="I102" s="40" t="n">
        <f aca="false">SUM(J97:J101)</f>
        <v>3674.65026515535</v>
      </c>
      <c r="J102" s="40"/>
      <c r="K102" s="41" t="s">
        <v>118</v>
      </c>
      <c r="L102" s="41"/>
      <c r="M102" s="6"/>
      <c r="N102" s="6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5" hidden="false" customHeight="false" outlineLevel="0" collapsed="false">
      <c r="A103" s="39"/>
      <c r="B103" s="39"/>
      <c r="C103" s="39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5" hidden="false" customHeight="false" outlineLevel="0" collapsed="false">
      <c r="A104" s="39"/>
      <c r="B104" s="39"/>
      <c r="C104" s="39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5.75" hidden="false" customHeight="false" outlineLevel="0" collapsed="false">
      <c r="A105" s="39"/>
      <c r="B105" s="39"/>
      <c r="C105" s="39"/>
      <c r="D105" s="6" t="s">
        <v>119</v>
      </c>
      <c r="E105" s="6"/>
      <c r="F105" s="6"/>
      <c r="G105" s="6"/>
      <c r="H105" s="6"/>
      <c r="I105" s="40" t="n">
        <f aca="false">I262</f>
        <v>2204.25244247324</v>
      </c>
      <c r="J105" s="40"/>
      <c r="K105" s="41" t="s">
        <v>118</v>
      </c>
      <c r="L105" s="41"/>
      <c r="M105" s="6"/>
      <c r="N105" s="6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5.75" hidden="false" customHeight="false" outlineLevel="0" collapsed="false">
      <c r="A107" s="9" t="s">
        <v>120</v>
      </c>
      <c r="B107" s="6"/>
      <c r="C107" s="40" t="n">
        <f aca="false">I102-I105</f>
        <v>1470.39782268212</v>
      </c>
      <c r="D107" s="40"/>
      <c r="E107" s="18" t="s">
        <v>121</v>
      </c>
      <c r="F107" s="42" t="n">
        <f aca="false">-C107/I102</f>
        <v>-0.400146331373376</v>
      </c>
      <c r="G107" s="9"/>
      <c r="H107" s="9"/>
      <c r="I107" s="9"/>
      <c r="J107" s="6"/>
      <c r="K107" s="6"/>
      <c r="L107" s="6"/>
      <c r="M107" s="6"/>
      <c r="N107" s="6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5.75" hidden="false" customHeight="false" outlineLevel="0" collapsed="false">
      <c r="A108" s="9" t="s">
        <v>122</v>
      </c>
      <c r="B108" s="6"/>
      <c r="C108" s="6"/>
      <c r="D108" s="6"/>
      <c r="E108" s="39"/>
      <c r="F108" s="39"/>
      <c r="G108" s="39"/>
      <c r="H108" s="28" t="n">
        <f aca="false">ROUNDUP((1+F107)*12,1)</f>
        <v>7.2</v>
      </c>
      <c r="I108" s="9" t="s">
        <v>48</v>
      </c>
      <c r="J108" s="43" t="s">
        <v>123</v>
      </c>
      <c r="K108" s="39"/>
      <c r="L108" s="28" t="n">
        <f aca="false">12-H108</f>
        <v>4.8</v>
      </c>
      <c r="M108" s="9" t="s">
        <v>124</v>
      </c>
      <c r="N108" s="39"/>
      <c r="O108" s="1"/>
      <c r="P108" s="1"/>
      <c r="Q108" s="1"/>
      <c r="R108" s="1"/>
      <c r="S108" s="1"/>
      <c r="T108" s="1"/>
      <c r="U108" s="1"/>
      <c r="V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5.75" hidden="false" customHeight="false" outlineLevel="0" collapsed="false">
      <c r="A109" s="9" t="s">
        <v>125</v>
      </c>
      <c r="B109" s="9"/>
      <c r="C109" s="9"/>
      <c r="D109" s="9"/>
      <c r="E109" s="44"/>
      <c r="F109" s="28" t="n">
        <f aca="false">I274</f>
        <v>6</v>
      </c>
      <c r="G109" s="28" t="str">
        <f aca="false">J274</f>
        <v>août</v>
      </c>
      <c r="H109" s="9" t="s">
        <v>126</v>
      </c>
      <c r="I109" s="9"/>
      <c r="J109" s="6"/>
      <c r="K109" s="6"/>
      <c r="L109" s="6"/>
      <c r="M109" s="6"/>
      <c r="N109" s="6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5" hidden="false" customHeight="false" outlineLevel="0" collapsed="false"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5" hidden="false" customHeight="false" outlineLevel="0" collapsed="false"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5" hidden="false" customHeight="false" outlineLevel="0" collapsed="false">
      <c r="C113" s="8"/>
      <c r="E113" s="45"/>
      <c r="F113" s="8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5" hidden="false" customHeight="false" outlineLevel="0" collapsed="false">
      <c r="E114" s="45"/>
      <c r="F114" s="8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5" hidden="false" customHeight="false" outlineLevel="0" collapsed="false">
      <c r="E115" s="45"/>
      <c r="F115" s="8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5" hidden="false" customHeight="false" outlineLevel="0" collapsed="false">
      <c r="F116" s="8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5" hidden="false" customHeight="false" outlineLevel="0" collapsed="false">
      <c r="B117" s="45"/>
      <c r="C117" s="8"/>
      <c r="E117" s="45"/>
      <c r="F117" s="8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5" hidden="false" customHeight="false" outlineLevel="0" collapsed="false">
      <c r="E118" s="45"/>
      <c r="F118" s="8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5" hidden="false" customHeight="false" outlineLevel="0" collapsed="false">
      <c r="E119" s="45"/>
      <c r="F119" s="8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" hidden="false" customHeight="false" outlineLevel="0" collapsed="false"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5" hidden="false" customHeight="false" outlineLevel="0" collapsed="false"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" hidden="false" customHeight="false" outlineLevel="0" collapsed="false"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5" hidden="false" customHeight="false" outlineLevel="0" collapsed="false"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5" hidden="false" customHeight="false" outlineLevel="0" collapsed="false"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" hidden="false" customHeight="false" outlineLevel="0" collapsed="false"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5" hidden="false" customHeight="false" outlineLevel="0" collapsed="false"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5" hidden="false" customHeight="false" outlineLevel="0" collapsed="false"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5" hidden="false" customHeight="false" outlineLevel="0" collapsed="false"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5" hidden="false" customHeight="false" outlineLevel="0" collapsed="false"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5" hidden="false" customHeight="false" outlineLevel="0" collapsed="false"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5" hidden="false" customHeight="false" outlineLevel="0" collapsed="false"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5" hidden="false" customHeight="false" outlineLevel="0" collapsed="false"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5" hidden="false" customHeight="false" outlineLevel="0" collapsed="false"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5" hidden="false" customHeight="false" outlineLevel="0" collapsed="false"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5" hidden="false" customHeight="false" outlineLevel="0" collapsed="false"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5" hidden="false" customHeight="false" outlineLevel="0" collapsed="false"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5" hidden="false" customHeight="false" outlineLevel="0" collapsed="false"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5" hidden="false" customHeight="false" outlineLevel="0" collapsed="false"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5" hidden="false" customHeight="false" outlineLevel="0" collapsed="false"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5" hidden="false" customHeight="false" outlineLevel="0" collapsed="false"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" hidden="false" customHeight="false" outlineLevel="0" collapsed="false"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5" hidden="false" customHeight="false" outlineLevel="0" collapsed="false"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5" hidden="false" customHeight="false" outlineLevel="0" collapsed="false"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5" hidden="false" customHeight="false" outlineLevel="0" collapsed="false"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5" hidden="false" customHeight="false" outlineLevel="0" collapsed="false"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5" hidden="false" customHeight="false" outlineLevel="0" collapsed="false"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5" hidden="false" customHeight="false" outlineLevel="0" collapsed="false"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5" hidden="false" customHeight="false" outlineLevel="0" collapsed="false"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5" hidden="false" customHeight="false" outlineLevel="0" collapsed="false"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5" hidden="false" customHeight="false" outlineLevel="0" collapsed="false">
      <c r="A151" s="46" t="n">
        <v>1</v>
      </c>
      <c r="B151" s="47" t="n">
        <v>1</v>
      </c>
      <c r="C151" s="48" t="n">
        <v>1963</v>
      </c>
      <c r="D151" s="49" t="n">
        <v>1983</v>
      </c>
      <c r="E151" s="3" t="s">
        <v>1</v>
      </c>
      <c r="F151" s="3" t="n">
        <v>1000</v>
      </c>
      <c r="G151" s="48" t="n">
        <v>62</v>
      </c>
      <c r="H151" s="50" t="n">
        <v>1</v>
      </c>
      <c r="I151" s="50" t="n">
        <v>1</v>
      </c>
      <c r="J151" s="51" t="s">
        <v>127</v>
      </c>
      <c r="K151" s="51"/>
      <c r="L151" s="3" t="n">
        <v>62</v>
      </c>
      <c r="M151" s="52" t="n">
        <v>1</v>
      </c>
      <c r="N151" s="53" t="s">
        <v>59</v>
      </c>
      <c r="O151" s="52" t="n">
        <v>1</v>
      </c>
      <c r="P151" s="3" t="s">
        <v>128</v>
      </c>
      <c r="Q151" s="52"/>
      <c r="R151" s="3" t="n">
        <v>100</v>
      </c>
      <c r="S151" s="3" t="s">
        <v>129</v>
      </c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5" hidden="false" customHeight="false" outlineLevel="0" collapsed="false">
      <c r="A152" s="46" t="n">
        <v>2</v>
      </c>
      <c r="B152" s="47" t="n">
        <v>2</v>
      </c>
      <c r="C152" s="48" t="n">
        <v>1964</v>
      </c>
      <c r="D152" s="49" t="n">
        <v>1984</v>
      </c>
      <c r="E152" s="3" t="s">
        <v>2</v>
      </c>
      <c r="F152" s="3" t="n">
        <v>1000</v>
      </c>
      <c r="G152" s="48" t="n">
        <v>63</v>
      </c>
      <c r="H152" s="50" t="n">
        <v>2</v>
      </c>
      <c r="I152" s="50" t="n">
        <v>2</v>
      </c>
      <c r="J152" s="51" t="n">
        <v>1956</v>
      </c>
      <c r="K152" s="51" t="n">
        <v>166</v>
      </c>
      <c r="L152" s="3" t="n">
        <v>63</v>
      </c>
      <c r="M152" s="52" t="n">
        <v>1.04</v>
      </c>
      <c r="N152" s="53" t="s">
        <v>130</v>
      </c>
      <c r="O152" s="52" t="n">
        <v>2</v>
      </c>
      <c r="P152" s="3" t="s">
        <v>131</v>
      </c>
      <c r="Q152" s="3" t="s">
        <v>94</v>
      </c>
      <c r="R152" s="3" t="n">
        <v>100</v>
      </c>
      <c r="S152" s="3" t="s">
        <v>54</v>
      </c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5" hidden="false" customHeight="false" outlineLevel="0" collapsed="false">
      <c r="A153" s="46" t="n">
        <v>3</v>
      </c>
      <c r="B153" s="47" t="n">
        <v>3</v>
      </c>
      <c r="C153" s="48" t="n">
        <v>1965</v>
      </c>
      <c r="D153" s="49" t="n">
        <v>1985</v>
      </c>
      <c r="E153" s="3" t="s">
        <v>3</v>
      </c>
      <c r="F153" s="3" t="n">
        <v>1000</v>
      </c>
      <c r="G153" s="48" t="n">
        <v>64</v>
      </c>
      <c r="H153" s="50" t="n">
        <v>3</v>
      </c>
      <c r="I153" s="50" t="n">
        <v>3</v>
      </c>
      <c r="J153" s="51" t="n">
        <v>1957</v>
      </c>
      <c r="K153" s="51" t="n">
        <v>166</v>
      </c>
      <c r="L153" s="3" t="n">
        <v>64</v>
      </c>
      <c r="M153" s="52" t="n">
        <v>1.08</v>
      </c>
      <c r="N153" s="4" t="s">
        <v>132</v>
      </c>
      <c r="O153" s="52" t="n">
        <v>3</v>
      </c>
      <c r="P153" s="3" t="s">
        <v>133</v>
      </c>
      <c r="Q153" s="3" t="s">
        <v>95</v>
      </c>
      <c r="R153" s="3" t="n">
        <v>200</v>
      </c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5" hidden="false" customHeight="false" outlineLevel="0" collapsed="false">
      <c r="A154" s="46" t="n">
        <v>4</v>
      </c>
      <c r="B154" s="47" t="n">
        <v>4</v>
      </c>
      <c r="C154" s="48" t="n">
        <v>1966</v>
      </c>
      <c r="D154" s="49" t="n">
        <v>1986</v>
      </c>
      <c r="E154" s="3" t="s">
        <v>4</v>
      </c>
      <c r="F154" s="3" t="n">
        <v>1000</v>
      </c>
      <c r="G154" s="48" t="n">
        <v>65</v>
      </c>
      <c r="H154" s="50" t="n">
        <v>4</v>
      </c>
      <c r="I154" s="50" t="n">
        <v>4</v>
      </c>
      <c r="J154" s="51" t="n">
        <v>1958</v>
      </c>
      <c r="K154" s="51" t="n">
        <v>167</v>
      </c>
      <c r="L154" s="3" t="n">
        <v>65</v>
      </c>
      <c r="M154" s="52" t="n">
        <v>1.12</v>
      </c>
      <c r="N154" s="1"/>
      <c r="O154" s="52" t="n">
        <v>4</v>
      </c>
      <c r="P154" s="3" t="s">
        <v>134</v>
      </c>
      <c r="Q154" s="3" t="s">
        <v>99</v>
      </c>
      <c r="R154" s="3" t="n">
        <v>500</v>
      </c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5" hidden="false" customHeight="false" outlineLevel="0" collapsed="false">
      <c r="A155" s="46" t="n">
        <v>5</v>
      </c>
      <c r="B155" s="47" t="n">
        <v>5</v>
      </c>
      <c r="C155" s="48" t="n">
        <v>1967</v>
      </c>
      <c r="D155" s="49" t="n">
        <v>1987</v>
      </c>
      <c r="E155" s="3" t="s">
        <v>5</v>
      </c>
      <c r="F155" s="3" t="n">
        <v>1000</v>
      </c>
      <c r="G155" s="48" t="n">
        <v>66</v>
      </c>
      <c r="H155" s="50" t="n">
        <v>5</v>
      </c>
      <c r="I155" s="50" t="n">
        <v>5</v>
      </c>
      <c r="J155" s="51" t="n">
        <v>1959</v>
      </c>
      <c r="K155" s="51" t="n">
        <v>167</v>
      </c>
      <c r="L155" s="3" t="n">
        <v>66</v>
      </c>
      <c r="M155" s="52" t="n">
        <v>1.17</v>
      </c>
      <c r="N155" s="1"/>
      <c r="O155" s="52" t="n">
        <v>5</v>
      </c>
      <c r="P155" s="3" t="s">
        <v>135</v>
      </c>
      <c r="Q155" s="3" t="s">
        <v>92</v>
      </c>
      <c r="R155" s="3" t="n">
        <v>300</v>
      </c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5" hidden="false" customHeight="false" outlineLevel="0" collapsed="false">
      <c r="A156" s="46" t="n">
        <v>6</v>
      </c>
      <c r="B156" s="47" t="n">
        <v>6</v>
      </c>
      <c r="C156" s="48" t="n">
        <v>1968</v>
      </c>
      <c r="D156" s="49" t="n">
        <v>1988</v>
      </c>
      <c r="E156" s="3" t="s">
        <v>6</v>
      </c>
      <c r="F156" s="3" t="n">
        <v>1000</v>
      </c>
      <c r="G156" s="48" t="n">
        <v>67</v>
      </c>
      <c r="H156" s="50" t="n">
        <v>6</v>
      </c>
      <c r="I156" s="50" t="n">
        <v>6</v>
      </c>
      <c r="J156" s="51" t="n">
        <v>1960</v>
      </c>
      <c r="K156" s="51" t="n">
        <v>167</v>
      </c>
      <c r="L156" s="3" t="n">
        <v>67</v>
      </c>
      <c r="M156" s="52" t="n">
        <v>1.22</v>
      </c>
      <c r="N156" s="1"/>
      <c r="O156" s="52" t="n">
        <v>6</v>
      </c>
      <c r="P156" s="3" t="s">
        <v>136</v>
      </c>
      <c r="Q156" s="3" t="s">
        <v>93</v>
      </c>
      <c r="R156" s="3" t="n">
        <v>400</v>
      </c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5" hidden="false" customHeight="false" outlineLevel="0" collapsed="false">
      <c r="A157" s="46" t="n">
        <v>7</v>
      </c>
      <c r="B157" s="47" t="n">
        <v>7</v>
      </c>
      <c r="C157" s="48" t="n">
        <v>1969</v>
      </c>
      <c r="D157" s="49" t="n">
        <v>1989</v>
      </c>
      <c r="E157" s="3" t="s">
        <v>7</v>
      </c>
      <c r="F157" s="3" t="n">
        <v>2000</v>
      </c>
      <c r="G157" s="48" t="n">
        <v>68</v>
      </c>
      <c r="H157" s="50" t="n">
        <v>7</v>
      </c>
      <c r="I157" s="50" t="n">
        <v>7</v>
      </c>
      <c r="J157" s="51" t="n">
        <v>1961</v>
      </c>
      <c r="K157" s="51" t="n">
        <v>168</v>
      </c>
      <c r="L157" s="3" t="n">
        <v>68</v>
      </c>
      <c r="M157" s="52" t="n">
        <v>1.28</v>
      </c>
      <c r="O157" s="52" t="n">
        <v>7</v>
      </c>
      <c r="P157" s="3" t="s">
        <v>137</v>
      </c>
      <c r="Q157" s="3" t="s">
        <v>138</v>
      </c>
      <c r="R157" s="3" t="n">
        <v>600</v>
      </c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5" hidden="false" customHeight="false" outlineLevel="0" collapsed="false">
      <c r="A158" s="46" t="n">
        <v>8</v>
      </c>
      <c r="B158" s="47" t="n">
        <v>8</v>
      </c>
      <c r="C158" s="48" t="n">
        <v>1970</v>
      </c>
      <c r="D158" s="49" t="n">
        <v>1990</v>
      </c>
      <c r="E158" s="3" t="s">
        <v>8</v>
      </c>
      <c r="F158" s="3" t="n">
        <v>3000</v>
      </c>
      <c r="G158" s="48" t="n">
        <v>69</v>
      </c>
      <c r="H158" s="50" t="n">
        <v>8</v>
      </c>
      <c r="I158" s="50" t="n">
        <v>8</v>
      </c>
      <c r="J158" s="51" t="n">
        <v>1962</v>
      </c>
      <c r="K158" s="51" t="n">
        <v>168</v>
      </c>
      <c r="L158" s="3" t="n">
        <v>69</v>
      </c>
      <c r="M158" s="52" t="n">
        <v>1.33</v>
      </c>
      <c r="O158" s="52" t="n">
        <v>8</v>
      </c>
      <c r="P158" s="3" t="s">
        <v>139</v>
      </c>
      <c r="Q158" s="52" t="s">
        <v>140</v>
      </c>
      <c r="R158" s="3" t="n">
        <v>700</v>
      </c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5" hidden="false" customHeight="false" outlineLevel="0" collapsed="false">
      <c r="A159" s="46" t="n">
        <v>9</v>
      </c>
      <c r="B159" s="47" t="n">
        <v>9</v>
      </c>
      <c r="C159" s="48" t="n">
        <v>1971</v>
      </c>
      <c r="D159" s="49" t="n">
        <v>1991</v>
      </c>
      <c r="E159" s="3" t="s">
        <v>9</v>
      </c>
      <c r="F159" s="3" t="n">
        <v>4000</v>
      </c>
      <c r="G159" s="1" t="s">
        <v>141</v>
      </c>
      <c r="H159" s="50" t="n">
        <v>9</v>
      </c>
      <c r="I159" s="50" t="n">
        <v>9</v>
      </c>
      <c r="J159" s="51" t="n">
        <v>1963</v>
      </c>
      <c r="K159" s="51" t="n">
        <v>168</v>
      </c>
      <c r="L159" s="3" t="n">
        <v>70</v>
      </c>
      <c r="M159" s="52" t="n">
        <v>1.4</v>
      </c>
      <c r="O159" s="52" t="n">
        <v>9</v>
      </c>
      <c r="P159" s="3" t="s">
        <v>142</v>
      </c>
      <c r="Q159" s="52" t="s">
        <v>143</v>
      </c>
      <c r="R159" s="3" t="n">
        <v>800</v>
      </c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5" hidden="false" customHeight="false" outlineLevel="0" collapsed="false">
      <c r="A160" s="46" t="n">
        <v>10</v>
      </c>
      <c r="B160" s="47" t="n">
        <v>10</v>
      </c>
      <c r="C160" s="48" t="n">
        <v>1972</v>
      </c>
      <c r="D160" s="49" t="n">
        <v>1992</v>
      </c>
      <c r="E160" s="3" t="s">
        <v>10</v>
      </c>
      <c r="F160" s="3" t="n">
        <v>5000</v>
      </c>
      <c r="H160" s="50" t="n">
        <v>10</v>
      </c>
      <c r="I160" s="50" t="n">
        <v>10</v>
      </c>
      <c r="J160" s="51" t="n">
        <v>1964</v>
      </c>
      <c r="K160" s="51" t="n">
        <v>169</v>
      </c>
      <c r="L160" s="3" t="n">
        <v>71</v>
      </c>
      <c r="M160" s="52" t="n">
        <v>1.47</v>
      </c>
      <c r="O160" s="52" t="n">
        <v>10</v>
      </c>
      <c r="P160" s="3" t="s">
        <v>144</v>
      </c>
      <c r="Q160" s="52" t="s">
        <v>145</v>
      </c>
      <c r="R160" s="3" t="n">
        <v>900</v>
      </c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5" hidden="false" customHeight="false" outlineLevel="0" collapsed="false">
      <c r="A161" s="46" t="n">
        <v>11</v>
      </c>
      <c r="B161" s="47" t="n">
        <v>11</v>
      </c>
      <c r="C161" s="48" t="n">
        <v>1973</v>
      </c>
      <c r="D161" s="49" t="n">
        <v>1993</v>
      </c>
      <c r="E161" s="3" t="s">
        <v>11</v>
      </c>
      <c r="F161" s="3" t="n">
        <v>6000</v>
      </c>
      <c r="H161" s="50" t="n">
        <v>11</v>
      </c>
      <c r="I161" s="50" t="n">
        <v>11</v>
      </c>
      <c r="J161" s="51" t="n">
        <v>1965</v>
      </c>
      <c r="K161" s="51" t="n">
        <v>169</v>
      </c>
      <c r="L161" s="3" t="n">
        <v>72</v>
      </c>
      <c r="M161" s="52" t="n">
        <v>1.54</v>
      </c>
      <c r="O161" s="52" t="n">
        <v>11</v>
      </c>
      <c r="P161" s="3" t="s">
        <v>146</v>
      </c>
      <c r="Q161" s="1" t="s">
        <v>147</v>
      </c>
      <c r="R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5" hidden="false" customHeight="false" outlineLevel="0" collapsed="false">
      <c r="A162" s="46" t="n">
        <v>12</v>
      </c>
      <c r="B162" s="47" t="n">
        <v>12</v>
      </c>
      <c r="C162" s="48" t="n">
        <v>1974</v>
      </c>
      <c r="D162" s="49" t="n">
        <v>1994</v>
      </c>
      <c r="E162" s="3" t="s">
        <v>12</v>
      </c>
      <c r="F162" s="3" t="n">
        <v>7000</v>
      </c>
      <c r="H162" s="50" t="n">
        <v>12</v>
      </c>
      <c r="I162" s="50" t="n">
        <v>12</v>
      </c>
      <c r="J162" s="51" t="n">
        <v>1966</v>
      </c>
      <c r="K162" s="51" t="n">
        <v>169</v>
      </c>
      <c r="L162" s="3" t="n">
        <v>73</v>
      </c>
      <c r="M162" s="52" t="n">
        <v>1.62</v>
      </c>
      <c r="O162" s="52" t="n">
        <v>12</v>
      </c>
      <c r="P162" s="3" t="s">
        <v>148</v>
      </c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5" hidden="false" customHeight="false" outlineLevel="0" collapsed="false">
      <c r="A163" s="46" t="n">
        <v>13</v>
      </c>
      <c r="B163" s="1" t="s">
        <v>149</v>
      </c>
      <c r="C163" s="48" t="n">
        <v>1975</v>
      </c>
      <c r="D163" s="49" t="n">
        <v>1995</v>
      </c>
      <c r="E163" s="3" t="s">
        <v>13</v>
      </c>
      <c r="F163" s="3" t="n">
        <v>8000</v>
      </c>
      <c r="H163" s="50" t="n">
        <v>13</v>
      </c>
      <c r="I163" s="50" t="n">
        <v>13</v>
      </c>
      <c r="J163" s="51" t="n">
        <v>1967</v>
      </c>
      <c r="K163" s="51" t="n">
        <v>170</v>
      </c>
      <c r="L163" s="1" t="s">
        <v>150</v>
      </c>
      <c r="M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5" hidden="false" customHeight="false" outlineLevel="0" collapsed="false">
      <c r="A164" s="46" t="n">
        <v>14</v>
      </c>
      <c r="B164" s="1"/>
      <c r="C164" s="48" t="n">
        <v>1976</v>
      </c>
      <c r="D164" s="49" t="n">
        <v>1996</v>
      </c>
      <c r="E164" s="3" t="s">
        <v>14</v>
      </c>
      <c r="F164" s="3" t="n">
        <v>9000</v>
      </c>
      <c r="H164" s="50" t="n">
        <v>14</v>
      </c>
      <c r="I164" s="50" t="n">
        <v>14</v>
      </c>
      <c r="J164" s="51" t="n">
        <v>1968</v>
      </c>
      <c r="K164" s="51" t="n">
        <v>170</v>
      </c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5" hidden="false" customHeight="false" outlineLevel="0" collapsed="false">
      <c r="A165" s="46" t="n">
        <v>15</v>
      </c>
      <c r="B165" s="1"/>
      <c r="C165" s="48" t="n">
        <v>1977</v>
      </c>
      <c r="D165" s="49" t="n">
        <v>1997</v>
      </c>
      <c r="E165" s="3" t="s">
        <v>15</v>
      </c>
      <c r="F165" s="3" t="n">
        <v>10000</v>
      </c>
      <c r="H165" s="50" t="n">
        <v>15</v>
      </c>
      <c r="I165" s="50" t="n">
        <v>15</v>
      </c>
      <c r="J165" s="51" t="n">
        <v>1969</v>
      </c>
      <c r="K165" s="51" t="n">
        <v>170</v>
      </c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5" hidden="false" customHeight="false" outlineLevel="0" collapsed="false">
      <c r="A166" s="46" t="n">
        <v>16</v>
      </c>
      <c r="B166" s="1"/>
      <c r="C166" s="48" t="n">
        <v>1978</v>
      </c>
      <c r="D166" s="49" t="n">
        <v>1998</v>
      </c>
      <c r="E166" s="3" t="s">
        <v>16</v>
      </c>
      <c r="F166" s="3" t="n">
        <v>11000</v>
      </c>
      <c r="H166" s="50" t="n">
        <v>16</v>
      </c>
      <c r="I166" s="50" t="n">
        <v>16</v>
      </c>
      <c r="J166" s="51" t="n">
        <v>1970</v>
      </c>
      <c r="K166" s="51" t="n">
        <v>171</v>
      </c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5" hidden="false" customHeight="false" outlineLevel="0" collapsed="false">
      <c r="A167" s="46" t="n">
        <v>17</v>
      </c>
      <c r="B167" s="1"/>
      <c r="C167" s="48" t="n">
        <v>1979</v>
      </c>
      <c r="D167" s="49" t="n">
        <v>1999</v>
      </c>
      <c r="E167" s="3" t="s">
        <v>17</v>
      </c>
      <c r="F167" s="3" t="n">
        <v>12000</v>
      </c>
      <c r="H167" s="50" t="s">
        <v>96</v>
      </c>
      <c r="I167" s="50" t="n">
        <v>17</v>
      </c>
      <c r="J167" s="51" t="n">
        <v>1971</v>
      </c>
      <c r="K167" s="51" t="n">
        <v>171</v>
      </c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5" hidden="false" customHeight="false" outlineLevel="0" collapsed="false">
      <c r="A168" s="46" t="n">
        <v>18</v>
      </c>
      <c r="B168" s="1"/>
      <c r="C168" s="48" t="n">
        <v>1980</v>
      </c>
      <c r="D168" s="49" t="n">
        <v>2000</v>
      </c>
      <c r="E168" s="3" t="s">
        <v>18</v>
      </c>
      <c r="F168" s="3" t="n">
        <v>13000</v>
      </c>
      <c r="H168" s="50" t="s">
        <v>97</v>
      </c>
      <c r="I168" s="50" t="n">
        <v>18</v>
      </c>
      <c r="J168" s="51" t="n">
        <v>1972</v>
      </c>
      <c r="K168" s="51" t="n">
        <v>171</v>
      </c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5" hidden="false" customHeight="false" outlineLevel="0" collapsed="false">
      <c r="A169" s="46" t="n">
        <v>19</v>
      </c>
      <c r="B169" s="1"/>
      <c r="C169" s="48" t="n">
        <v>1981</v>
      </c>
      <c r="D169" s="49" t="n">
        <v>2001</v>
      </c>
      <c r="E169" s="3" t="s">
        <v>19</v>
      </c>
      <c r="F169" s="3" t="n">
        <v>14000</v>
      </c>
      <c r="H169" s="50" t="s">
        <v>98</v>
      </c>
      <c r="I169" s="50" t="n">
        <v>19</v>
      </c>
      <c r="J169" s="51" t="n">
        <v>1973</v>
      </c>
      <c r="K169" s="51" t="n">
        <v>172</v>
      </c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5" hidden="false" customHeight="false" outlineLevel="0" collapsed="false">
      <c r="A170" s="46" t="n">
        <v>20</v>
      </c>
      <c r="B170" s="1"/>
      <c r="C170" s="48" t="n">
        <v>1982</v>
      </c>
      <c r="D170" s="49" t="n">
        <v>2002</v>
      </c>
      <c r="E170" s="3" t="s">
        <v>21</v>
      </c>
      <c r="F170" s="3" t="n">
        <v>15000</v>
      </c>
      <c r="H170" s="50" t="s">
        <v>100</v>
      </c>
      <c r="I170" s="50" t="n">
        <v>20</v>
      </c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5" hidden="false" customHeight="false" outlineLevel="0" collapsed="false">
      <c r="A171" s="46" t="n">
        <v>21</v>
      </c>
      <c r="B171" s="1"/>
      <c r="C171" s="48" t="n">
        <v>1983</v>
      </c>
      <c r="D171" s="49" t="n">
        <v>2003</v>
      </c>
      <c r="E171" s="3" t="s">
        <v>23</v>
      </c>
      <c r="F171" s="3" t="n">
        <v>16000</v>
      </c>
      <c r="H171" s="50" t="s">
        <v>101</v>
      </c>
      <c r="I171" s="50" t="n">
        <v>21</v>
      </c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5" hidden="false" customHeight="false" outlineLevel="0" collapsed="false">
      <c r="A172" s="46" t="n">
        <v>22</v>
      </c>
      <c r="B172" s="1"/>
      <c r="C172" s="48" t="n">
        <v>1984</v>
      </c>
      <c r="D172" s="49" t="n">
        <v>2004</v>
      </c>
      <c r="E172" s="3" t="s">
        <v>24</v>
      </c>
      <c r="F172" s="3" t="n">
        <v>17000</v>
      </c>
      <c r="H172" s="50" t="s">
        <v>102</v>
      </c>
      <c r="I172" s="50" t="n">
        <v>22</v>
      </c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5" hidden="false" customHeight="false" outlineLevel="0" collapsed="false">
      <c r="A173" s="46" t="n">
        <v>23</v>
      </c>
      <c r="B173" s="1"/>
      <c r="C173" s="48" t="n">
        <v>1985</v>
      </c>
      <c r="D173" s="49" t="n">
        <v>2005</v>
      </c>
      <c r="E173" s="3" t="s">
        <v>26</v>
      </c>
      <c r="F173" s="3" t="n">
        <v>18000</v>
      </c>
      <c r="H173" s="50" t="s">
        <v>151</v>
      </c>
      <c r="I173" s="50" t="n">
        <v>23</v>
      </c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5" hidden="false" customHeight="false" outlineLevel="0" collapsed="false">
      <c r="A174" s="46" t="n">
        <v>24</v>
      </c>
      <c r="B174" s="1"/>
      <c r="C174" s="48" t="n">
        <v>1986</v>
      </c>
      <c r="D174" s="49" t="n">
        <v>2006</v>
      </c>
      <c r="E174" s="3" t="s">
        <v>28</v>
      </c>
      <c r="F174" s="3" t="n">
        <v>19000</v>
      </c>
      <c r="H174" s="50" t="s">
        <v>152</v>
      </c>
      <c r="I174" s="50" t="n">
        <v>24</v>
      </c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5" hidden="false" customHeight="false" outlineLevel="0" collapsed="false">
      <c r="A175" s="46" t="n">
        <v>25</v>
      </c>
      <c r="B175" s="1"/>
      <c r="C175" s="48" t="n">
        <v>1987</v>
      </c>
      <c r="D175" s="49" t="n">
        <v>2007</v>
      </c>
      <c r="E175" s="3" t="s">
        <v>30</v>
      </c>
      <c r="F175" s="3" t="n">
        <v>20000</v>
      </c>
      <c r="H175" s="50" t="s">
        <v>153</v>
      </c>
      <c r="I175" s="50" t="n">
        <v>25</v>
      </c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5" hidden="false" customHeight="false" outlineLevel="0" collapsed="false">
      <c r="A176" s="46" t="n">
        <v>26</v>
      </c>
      <c r="B176" s="1"/>
      <c r="C176" s="48" t="n">
        <v>1988</v>
      </c>
      <c r="D176" s="49" t="n">
        <v>2008</v>
      </c>
      <c r="E176" s="3" t="s">
        <v>32</v>
      </c>
      <c r="F176" s="3" t="n">
        <v>21000</v>
      </c>
      <c r="H176" s="50" t="s">
        <v>154</v>
      </c>
      <c r="I176" s="50" t="n">
        <v>26</v>
      </c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5" hidden="false" customHeight="false" outlineLevel="0" collapsed="false">
      <c r="A177" s="46" t="n">
        <v>27</v>
      </c>
      <c r="B177" s="1"/>
      <c r="C177" s="48" t="n">
        <v>1989</v>
      </c>
      <c r="D177" s="49" t="n">
        <v>2009</v>
      </c>
      <c r="E177" s="3" t="s">
        <v>34</v>
      </c>
      <c r="F177" s="3" t="n">
        <v>22000</v>
      </c>
      <c r="H177" s="50" t="s">
        <v>155</v>
      </c>
      <c r="I177" s="50" t="n">
        <v>27</v>
      </c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5" hidden="false" customHeight="false" outlineLevel="0" collapsed="false">
      <c r="A178" s="46" t="n">
        <v>28</v>
      </c>
      <c r="B178" s="1"/>
      <c r="C178" s="48" t="n">
        <v>1990</v>
      </c>
      <c r="D178" s="49" t="n">
        <v>2010</v>
      </c>
      <c r="E178" s="3" t="s">
        <v>36</v>
      </c>
      <c r="F178" s="3" t="n">
        <v>23000</v>
      </c>
      <c r="H178" s="50" t="s">
        <v>156</v>
      </c>
      <c r="I178" s="50" t="n">
        <v>28</v>
      </c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5" hidden="false" customHeight="false" outlineLevel="0" collapsed="false">
      <c r="A179" s="46" t="n">
        <v>29</v>
      </c>
      <c r="B179" s="1"/>
      <c r="C179" s="48" t="n">
        <v>1991</v>
      </c>
      <c r="D179" s="49" t="n">
        <v>2011</v>
      </c>
      <c r="E179" s="3" t="s">
        <v>38</v>
      </c>
      <c r="F179" s="3" t="n">
        <v>25000</v>
      </c>
      <c r="H179" s="50" t="s">
        <v>157</v>
      </c>
      <c r="I179" s="50" t="n">
        <v>29</v>
      </c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5" hidden="false" customHeight="false" outlineLevel="0" collapsed="false">
      <c r="A180" s="46" t="n">
        <v>30</v>
      </c>
      <c r="B180" s="1"/>
      <c r="C180" s="48" t="n">
        <v>1992</v>
      </c>
      <c r="D180" s="49" t="n">
        <v>2012</v>
      </c>
      <c r="E180" s="3" t="s">
        <v>40</v>
      </c>
      <c r="F180" s="3" t="n">
        <v>24000</v>
      </c>
      <c r="H180" s="50" t="s">
        <v>158</v>
      </c>
      <c r="I180" s="50" t="n">
        <v>30</v>
      </c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5" hidden="false" customHeight="false" outlineLevel="0" collapsed="false">
      <c r="A181" s="46" t="n">
        <v>31</v>
      </c>
      <c r="B181" s="1"/>
      <c r="C181" s="48" t="n">
        <v>1993</v>
      </c>
      <c r="D181" s="49" t="n">
        <v>2013</v>
      </c>
      <c r="E181" s="3" t="s">
        <v>41</v>
      </c>
      <c r="F181" s="3" t="n">
        <v>27000</v>
      </c>
      <c r="H181" s="1" t="s">
        <v>106</v>
      </c>
      <c r="I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5" hidden="false" customHeight="false" outlineLevel="0" collapsed="false">
      <c r="A182" s="1" t="s">
        <v>159</v>
      </c>
      <c r="B182" s="1"/>
      <c r="C182" s="48" t="n">
        <v>1994</v>
      </c>
      <c r="D182" s="49" t="n">
        <v>2014</v>
      </c>
      <c r="E182" s="3" t="s">
        <v>43</v>
      </c>
      <c r="F182" s="3" t="n">
        <v>26000</v>
      </c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A183" s="1"/>
      <c r="B183" s="1"/>
      <c r="C183" s="48" t="n">
        <v>1995</v>
      </c>
      <c r="D183" s="49" t="n">
        <v>2015</v>
      </c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5" hidden="false" customHeight="false" outlineLevel="0" collapsed="false">
      <c r="A184" s="1"/>
      <c r="B184" s="1"/>
      <c r="C184" s="48" t="n">
        <v>1996</v>
      </c>
      <c r="D184" s="49" t="n">
        <v>2016</v>
      </c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5" hidden="false" customHeight="false" outlineLevel="0" collapsed="false">
      <c r="A185" s="1"/>
      <c r="B185" s="1"/>
      <c r="C185" s="48" t="n">
        <v>1997</v>
      </c>
      <c r="D185" s="49" t="n">
        <v>2017</v>
      </c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5" hidden="false" customHeight="false" outlineLevel="0" collapsed="false">
      <c r="A186" s="1"/>
      <c r="B186" s="1"/>
      <c r="C186" s="48" t="n">
        <v>1998</v>
      </c>
      <c r="D186" s="49" t="n">
        <v>2018</v>
      </c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5" hidden="false" customHeight="false" outlineLevel="0" collapsed="false">
      <c r="A187" s="1"/>
      <c r="B187" s="1"/>
      <c r="C187" s="1" t="s">
        <v>160</v>
      </c>
      <c r="D187" s="1" t="s">
        <v>161</v>
      </c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5" hidden="false" customHeight="false" outlineLevel="0" collapsed="false">
      <c r="F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5" hidden="false" customHeight="false" outlineLevel="0" collapsed="false"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5" hidden="false" customHeight="false" outlineLevel="0" collapsed="false">
      <c r="B190" s="1"/>
      <c r="C190" s="1"/>
      <c r="D190" s="1"/>
      <c r="E190" s="54" t="s">
        <v>162</v>
      </c>
      <c r="F190" s="55" t="n">
        <f aca="false">F8</f>
        <v>34681</v>
      </c>
      <c r="G190" s="55" t="n">
        <f aca="false">G8</f>
        <v>35067</v>
      </c>
      <c r="H190" s="55" t="n">
        <f aca="false">H8</f>
        <v>0</v>
      </c>
      <c r="I190" s="55" t="n">
        <f aca="false">I8</f>
        <v>0</v>
      </c>
      <c r="J190" s="55" t="n">
        <f aca="false">J8</f>
        <v>0</v>
      </c>
      <c r="K190" s="55" t="n">
        <f aca="false">K8</f>
        <v>0</v>
      </c>
      <c r="L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5" hidden="false" customHeight="false" outlineLevel="0" collapsed="false">
      <c r="B191" s="1"/>
      <c r="C191" s="1"/>
      <c r="D191" s="1"/>
      <c r="E191" s="1"/>
      <c r="F191" s="51" t="str">
        <f aca="false">F9</f>
        <v>OUI</v>
      </c>
      <c r="G191" s="51" t="str">
        <f aca="false">G9</f>
        <v>OUI</v>
      </c>
      <c r="H191" s="51" t="n">
        <f aca="false">H9</f>
        <v>0</v>
      </c>
      <c r="I191" s="51" t="n">
        <f aca="false">I9</f>
        <v>0</v>
      </c>
      <c r="J191" s="51" t="n">
        <f aca="false">J9</f>
        <v>0</v>
      </c>
      <c r="K191" s="51" t="n">
        <f aca="false">K9</f>
        <v>0</v>
      </c>
      <c r="L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5" hidden="false" customHeight="false" outlineLevel="0" collapsed="false">
      <c r="B192" s="1"/>
      <c r="C192" s="1"/>
      <c r="D192" s="1"/>
      <c r="E192" s="1"/>
      <c r="F192" s="51" t="str">
        <f aca="false">F10</f>
        <v>OUI</v>
      </c>
      <c r="G192" s="51" t="str">
        <f aca="false">G10</f>
        <v>OUI</v>
      </c>
      <c r="H192" s="51" t="n">
        <f aca="false">H10</f>
        <v>0</v>
      </c>
      <c r="I192" s="51" t="n">
        <f aca="false">I10</f>
        <v>0</v>
      </c>
      <c r="J192" s="51" t="n">
        <f aca="false">J10</f>
        <v>0</v>
      </c>
      <c r="K192" s="51" t="n">
        <f aca="false">K10</f>
        <v>0</v>
      </c>
      <c r="L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5" hidden="false" customHeight="false" outlineLevel="0" collapsed="false">
      <c r="B193" s="1"/>
      <c r="C193" s="1"/>
      <c r="D193" s="1"/>
      <c r="E193" s="1"/>
      <c r="F193" s="1" t="n">
        <f aca="false">IF(OR(F190=$E$194,ISBLANK(F190)),0,1)</f>
        <v>1</v>
      </c>
      <c r="G193" s="1" t="n">
        <f aca="false">IF(OR(G190=$E$194,ISBLANK(G190)),0,1)</f>
        <v>1</v>
      </c>
      <c r="H193" s="1" t="n">
        <f aca="false">IF(OR(H190=$E$194,ISBLANK(H190)),0,1)</f>
        <v>0</v>
      </c>
      <c r="I193" s="1" t="n">
        <f aca="false">IF(OR(I190=$E$194,ISBLANK(I190)),0,1)</f>
        <v>0</v>
      </c>
      <c r="J193" s="1" t="n">
        <f aca="false">IF(OR(J190=$E$194,ISBLANK(J190)),0,1)</f>
        <v>0</v>
      </c>
      <c r="K193" s="1" t="n">
        <f aca="false">IF(OR(K190=$E$194,ISBLANK(K190)),0,1)</f>
        <v>0</v>
      </c>
      <c r="L193" s="56" t="n">
        <f aca="false">SUM(F193:K193)</f>
        <v>2</v>
      </c>
      <c r="M193" s="1" t="s">
        <v>163</v>
      </c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5" hidden="false" customHeight="false" outlineLevel="0" collapsed="false">
      <c r="B194" s="1"/>
      <c r="C194" s="1"/>
      <c r="D194" s="1"/>
      <c r="E194" s="57" t="n">
        <v>0</v>
      </c>
      <c r="F194" s="1" t="n">
        <f aca="false">IF(F193=0,0,IF(F191="NON",0,1))</f>
        <v>1</v>
      </c>
      <c r="G194" s="1" t="n">
        <f aca="false">IF(G193=0,0,IF(G191="NON",0,1))</f>
        <v>1</v>
      </c>
      <c r="H194" s="1" t="n">
        <f aca="false">IF(H193=0,0,IF(H191="NON",0,1))</f>
        <v>0</v>
      </c>
      <c r="I194" s="1" t="n">
        <f aca="false">IF(I193=0,0,IF(I191="NON",0,1))</f>
        <v>0</v>
      </c>
      <c r="J194" s="1" t="n">
        <f aca="false">IF(J193=0,0,IF(J191="NON",0,1))</f>
        <v>0</v>
      </c>
      <c r="K194" s="1" t="n">
        <f aca="false">IF(K193=0,0,IF(K191="NON",0,1))</f>
        <v>0</v>
      </c>
      <c r="L194" s="56" t="n">
        <f aca="false">SUM(F194:K194)</f>
        <v>2</v>
      </c>
      <c r="M194" s="1" t="s">
        <v>164</v>
      </c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5" hidden="false" customHeight="false" outlineLevel="0" collapsed="false">
      <c r="B195" s="1"/>
      <c r="C195" s="1"/>
      <c r="D195" s="1"/>
      <c r="E195" s="57"/>
      <c r="F195" s="1" t="n">
        <f aca="false">IF(F193=0,0,IF(F192="NON",0,1))</f>
        <v>1</v>
      </c>
      <c r="G195" s="1" t="n">
        <f aca="false">IF(G193=0,0,IF(G192="NON",0,1))</f>
        <v>1</v>
      </c>
      <c r="H195" s="1" t="n">
        <f aca="false">IF(H193=0,0,IF(H192="NON",0,1))</f>
        <v>0</v>
      </c>
      <c r="I195" s="1" t="n">
        <f aca="false">IF(I193=0,0,IF(I192="NON",0,1))</f>
        <v>0</v>
      </c>
      <c r="J195" s="1" t="n">
        <f aca="false">IF(J193=0,0,IF(J192="NON",0,1))</f>
        <v>0</v>
      </c>
      <c r="K195" s="1" t="n">
        <f aca="false">IF(K193=0,0,IF(K192="NON",0,1))</f>
        <v>0</v>
      </c>
      <c r="L195" s="56" t="n">
        <f aca="false">SUM(F195:K195)</f>
        <v>2</v>
      </c>
      <c r="M195" s="1" t="s">
        <v>165</v>
      </c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5" hidden="false" customHeight="false" outlineLevel="0" collapsed="false">
      <c r="B196" s="1"/>
      <c r="C196" s="1"/>
      <c r="D196" s="1"/>
      <c r="E196" s="57"/>
      <c r="F196" s="1"/>
      <c r="G196" s="1"/>
      <c r="H196" s="1"/>
      <c r="I196" s="1"/>
      <c r="J196" s="1"/>
      <c r="K196" s="1"/>
      <c r="L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 t="s">
        <v>166</v>
      </c>
      <c r="M197" s="56" t="n">
        <f aca="false">L193+L201</f>
        <v>3</v>
      </c>
      <c r="N197" s="1" t="s">
        <v>163</v>
      </c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5" hidden="false" customHeight="false" outlineLevel="0" collapsed="false">
      <c r="B198" s="1"/>
      <c r="C198" s="1"/>
      <c r="D198" s="1"/>
      <c r="E198" s="1"/>
      <c r="F198" s="55" t="n">
        <f aca="false">F13</f>
        <v>38119</v>
      </c>
      <c r="G198" s="55" t="n">
        <f aca="false">G13</f>
        <v>0</v>
      </c>
      <c r="H198" s="55" t="n">
        <f aca="false">H13</f>
        <v>0</v>
      </c>
      <c r="I198" s="55" t="n">
        <f aca="false">I13</f>
        <v>0</v>
      </c>
      <c r="J198" s="55" t="n">
        <f aca="false">J13</f>
        <v>0</v>
      </c>
      <c r="K198" s="55" t="n">
        <f aca="false">K13</f>
        <v>0</v>
      </c>
      <c r="L198" s="1"/>
      <c r="M198" s="56" t="n">
        <f aca="false">L195+L203</f>
        <v>3</v>
      </c>
      <c r="N198" s="1" t="s">
        <v>165</v>
      </c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5" hidden="false" customHeight="false" outlineLevel="0" collapsed="false">
      <c r="B199" s="1"/>
      <c r="C199" s="1"/>
      <c r="D199" s="1"/>
      <c r="E199" s="1"/>
      <c r="F199" s="51" t="str">
        <f aca="false">F14</f>
        <v>OUI</v>
      </c>
      <c r="G199" s="51" t="n">
        <f aca="false">G14</f>
        <v>0</v>
      </c>
      <c r="H199" s="51" t="n">
        <f aca="false">H14</f>
        <v>0</v>
      </c>
      <c r="I199" s="51" t="n">
        <f aca="false">I14</f>
        <v>0</v>
      </c>
      <c r="J199" s="51" t="n">
        <f aca="false">J14</f>
        <v>0</v>
      </c>
      <c r="K199" s="51" t="n">
        <f aca="false">K14</f>
        <v>0</v>
      </c>
      <c r="L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5" hidden="false" customHeight="false" outlineLevel="0" collapsed="false">
      <c r="B200" s="1"/>
      <c r="C200" s="1"/>
      <c r="D200" s="1"/>
      <c r="E200" s="1"/>
      <c r="F200" s="51" t="str">
        <f aca="false">F15</f>
        <v>OUI</v>
      </c>
      <c r="G200" s="51" t="n">
        <f aca="false">G15</f>
        <v>0</v>
      </c>
      <c r="H200" s="51" t="n">
        <f aca="false">H15</f>
        <v>0</v>
      </c>
      <c r="I200" s="51" t="n">
        <f aca="false">I15</f>
        <v>0</v>
      </c>
      <c r="J200" s="51" t="n">
        <f aca="false">J15</f>
        <v>0</v>
      </c>
      <c r="K200" s="51" t="n">
        <f aca="false">K15</f>
        <v>0</v>
      </c>
      <c r="L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5" hidden="false" customHeight="false" outlineLevel="0" collapsed="false">
      <c r="B201" s="1"/>
      <c r="C201" s="1"/>
      <c r="D201" s="1"/>
      <c r="E201" s="1"/>
      <c r="F201" s="1" t="n">
        <f aca="false">IF(OR(F198=$E$194,ISBLANK(F198)),0,1)</f>
        <v>1</v>
      </c>
      <c r="G201" s="1" t="n">
        <f aca="false">IF(OR(G198=$E$194,ISBLANK(G198)),0,1)</f>
        <v>0</v>
      </c>
      <c r="H201" s="1" t="n">
        <f aca="false">IF(OR(H198=$E$194,ISBLANK(H198)),0,1)</f>
        <v>0</v>
      </c>
      <c r="I201" s="1" t="n">
        <f aca="false">IF(OR(I198=$E$194,ISBLANK(I198)),0,1)</f>
        <v>0</v>
      </c>
      <c r="J201" s="1" t="n">
        <f aca="false">IF(OR(J198=$E$194,ISBLANK(J198)),0,1)</f>
        <v>0</v>
      </c>
      <c r="K201" s="1" t="n">
        <f aca="false">IF(OR(K198=$E$194,ISBLANK(K198)),0,1)</f>
        <v>0</v>
      </c>
      <c r="L201" s="56" t="n">
        <f aca="false">SUM(F201:K201)</f>
        <v>1</v>
      </c>
      <c r="M201" s="1" t="s">
        <v>163</v>
      </c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5" hidden="false" customHeight="false" outlineLevel="0" collapsed="false">
      <c r="B202" s="1"/>
      <c r="C202" s="1"/>
      <c r="D202" s="1"/>
      <c r="E202" s="1"/>
      <c r="F202" s="58" t="n">
        <f aca="false">IF($C$6="H",0,IF(F201=0,0,IF(F199="NON",0,IF(F198&gt;=$H$57,1,0))))</f>
        <v>1</v>
      </c>
      <c r="G202" s="58" t="n">
        <f aca="false">IF($C$6="H",0,IF(G201=0,0,IF(G199="NON",0,IF(G198&gt;=$H$57,1,0))))</f>
        <v>0</v>
      </c>
      <c r="H202" s="58" t="n">
        <f aca="false">IF($C$6="H",0,IF(H201=0,0,IF(H199="NON",0,IF(H198&gt;=$H$57,1,0))))</f>
        <v>0</v>
      </c>
      <c r="I202" s="58" t="n">
        <f aca="false">IF($C$6="H",0,IF(I201=0,0,IF(I199="NON",0,IF(I198&gt;=$H$57,1,0))))</f>
        <v>0</v>
      </c>
      <c r="J202" s="58" t="n">
        <f aca="false">IF($C$6="H",0,IF(J201=0,0,IF(J199="NON",0,IF(J198&gt;=$H$57,1,0))))</f>
        <v>0</v>
      </c>
      <c r="K202" s="58" t="n">
        <f aca="false">IF($C$6="H",0,IF(K201=0,0,IF(K199="NON",0,IF(K198&gt;=$H$57,1,0))))</f>
        <v>0</v>
      </c>
      <c r="L202" s="56" t="n">
        <f aca="false">SUM(F202:K202)</f>
        <v>1</v>
      </c>
      <c r="M202" s="1" t="s">
        <v>167</v>
      </c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5" hidden="false" customHeight="false" outlineLevel="0" collapsed="false">
      <c r="B203" s="1"/>
      <c r="C203" s="1"/>
      <c r="D203" s="1"/>
      <c r="E203" s="1"/>
      <c r="F203" s="1" t="n">
        <f aca="false">IF(F201=0,0,IF(F200="NON",0,1))</f>
        <v>1</v>
      </c>
      <c r="G203" s="1" t="n">
        <f aca="false">IF(G201=0,0,IF(G200="NON",0,1))</f>
        <v>0</v>
      </c>
      <c r="H203" s="1" t="n">
        <f aca="false">IF(H201=0,0,IF(H200="NON",0,1))</f>
        <v>0</v>
      </c>
      <c r="I203" s="1" t="n">
        <f aca="false">IF(I201=0,0,IF(I200="NON",0,1))</f>
        <v>0</v>
      </c>
      <c r="J203" s="1" t="n">
        <f aca="false">IF(J201=0,0,IF(J200="NON",0,1))</f>
        <v>0</v>
      </c>
      <c r="K203" s="1" t="n">
        <f aca="false">IF(K201=0,0,IF(K200="NON",0,1))</f>
        <v>0</v>
      </c>
      <c r="L203" s="56" t="n">
        <f aca="false">SUM(F203:K203)</f>
        <v>1</v>
      </c>
      <c r="M203" s="1" t="s">
        <v>165</v>
      </c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 t="s">
        <v>168</v>
      </c>
      <c r="J205" s="1"/>
      <c r="K205" s="59" t="n">
        <f aca="false">IF(M198&lt;3,0,0.1+(M198-3)*0.05)</f>
        <v>0.1</v>
      </c>
      <c r="L205" s="5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 t="s">
        <v>169</v>
      </c>
      <c r="J206" s="1"/>
      <c r="K206" s="59" t="n">
        <f aca="false">M197*0.05+0.02*IF(M197&lt;3,0,1)</f>
        <v>0.17</v>
      </c>
      <c r="L206" s="5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 t="s">
        <v>170</v>
      </c>
      <c r="J207" s="1"/>
      <c r="K207" s="3" t="n">
        <f aca="false">L194*4+L202*2</f>
        <v>10</v>
      </c>
      <c r="L207" s="51" t="s">
        <v>70</v>
      </c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5" hidden="false" customHeight="false" outlineLevel="0" collapsed="false">
      <c r="C208" s="1"/>
      <c r="I208" s="1" t="s">
        <v>171</v>
      </c>
      <c r="J208" s="1"/>
      <c r="K208" s="3" t="s">
        <v>172</v>
      </c>
      <c r="L208" s="53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5" hidden="false" customHeight="false" outlineLevel="0" collapsed="false"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4" customFormat="false" ht="15" hidden="false" customHeight="false" outlineLevel="0" collapsed="false">
      <c r="A214" s="4" t="s">
        <v>173</v>
      </c>
    </row>
    <row r="215" customFormat="false" ht="15" hidden="false" customHeight="false" outlineLevel="0" collapsed="false">
      <c r="A215" s="3" t="s">
        <v>0</v>
      </c>
      <c r="B215" s="52" t="s">
        <v>90</v>
      </c>
      <c r="C215" s="52" t="s">
        <v>106</v>
      </c>
      <c r="D215" s="52" t="s">
        <v>174</v>
      </c>
      <c r="E215" s="3" t="s">
        <v>175</v>
      </c>
      <c r="F215" s="3" t="s">
        <v>176</v>
      </c>
      <c r="G215" s="3" t="s">
        <v>177</v>
      </c>
      <c r="H215" s="52" t="s">
        <v>178</v>
      </c>
      <c r="I215" s="52"/>
    </row>
    <row r="216" customFormat="false" ht="15" hidden="false" customHeight="false" outlineLevel="0" collapsed="false">
      <c r="A216" s="3" t="n">
        <f aca="false">IF(ISBLANK(E63),0,VLOOKUP(E63,$E$151:$F$182,2,))</f>
        <v>3000</v>
      </c>
      <c r="B216" s="52" t="n">
        <f aca="false">IF(ISBLANK(G63),IF(ISBLANK(E63),0,100),VLOOKUP(G63,$Q$151:$R$159,2,))</f>
        <v>300</v>
      </c>
      <c r="C216" s="52" t="n">
        <f aca="false">IF(ISBLANK(I63),0,VLOOKUP(I63,$H$151:$I$180,2,))</f>
        <v>1</v>
      </c>
      <c r="D216" s="3" t="n">
        <f aca="false">SUM(A216:C216)</f>
        <v>3301</v>
      </c>
      <c r="E216" s="3" t="n">
        <f aca="false">IF(D216=0,0,VLOOKUP(D216,$B$278:$G$897,6,))</f>
        <v>468</v>
      </c>
      <c r="F216" s="60" t="n">
        <f aca="false">E247</f>
        <v>1</v>
      </c>
      <c r="G216" s="3" t="n">
        <f aca="false">E216*F216</f>
        <v>468</v>
      </c>
      <c r="H216" s="52" t="n">
        <f aca="false">IF(AND(M63&lt;=2005,E216&gt;0),1,0)</f>
        <v>1</v>
      </c>
      <c r="I216" s="52" t="n">
        <f aca="false">E216*F216*H216</f>
        <v>468</v>
      </c>
    </row>
    <row r="217" customFormat="false" ht="15" hidden="false" customHeight="false" outlineLevel="0" collapsed="false">
      <c r="A217" s="3" t="n">
        <f aca="false">IF(ISBLANK(E64),0,VLOOKUP(E64,$E$151:$F$182,2,))</f>
        <v>3000</v>
      </c>
      <c r="B217" s="52" t="n">
        <f aca="false">IF(ISBLANK(G64),IF(ISBLANK(E64),0,100),VLOOKUP(G64,$Q$151:$R$159,2,))</f>
        <v>300</v>
      </c>
      <c r="C217" s="52" t="n">
        <f aca="false">IF(ISBLANK(I64),0,VLOOKUP(I64,$H$151:$I$180,2,))</f>
        <v>2</v>
      </c>
      <c r="D217" s="3" t="n">
        <f aca="false">SUM(A217:C217)</f>
        <v>3302</v>
      </c>
      <c r="E217" s="3" t="n">
        <f aca="false">IF(D217=0,0,VLOOKUP(D217,$B$278:$G$897,6,))</f>
        <v>525</v>
      </c>
      <c r="F217" s="60" t="n">
        <f aca="false">E248</f>
        <v>2</v>
      </c>
      <c r="G217" s="3" t="n">
        <f aca="false">E217*F217</f>
        <v>1050</v>
      </c>
      <c r="H217" s="52" t="n">
        <f aca="false">IF(AND(M64&lt;=2005,E217&gt;0),1,0)</f>
        <v>1</v>
      </c>
      <c r="I217" s="52" t="n">
        <f aca="false">E217*F217*H217</f>
        <v>1050</v>
      </c>
    </row>
    <row r="218" customFormat="false" ht="15" hidden="false" customHeight="false" outlineLevel="0" collapsed="false">
      <c r="A218" s="3" t="n">
        <f aca="false">IF(ISBLANK(E65),0,VLOOKUP(E65,$E$151:$F$182,2,))</f>
        <v>3000</v>
      </c>
      <c r="B218" s="52" t="n">
        <f aca="false">IF(ISBLANK(G65),IF(ISBLANK(E65),0,100),VLOOKUP(G65,$Q$151:$R$159,2,))</f>
        <v>300</v>
      </c>
      <c r="C218" s="52" t="n">
        <f aca="false">IF(ISBLANK(I65),0,VLOOKUP(I65,$H$151:$I$180,2,))</f>
        <v>3</v>
      </c>
      <c r="D218" s="3" t="n">
        <f aca="false">SUM(A218:C218)</f>
        <v>3303</v>
      </c>
      <c r="E218" s="3" t="n">
        <f aca="false">IF(D218=0,0,VLOOKUP(D218,$B$278:$G$897,6,))</f>
        <v>578</v>
      </c>
      <c r="F218" s="60" t="n">
        <f aca="false">E249</f>
        <v>3</v>
      </c>
      <c r="G218" s="3" t="n">
        <f aca="false">E218*F218</f>
        <v>1734</v>
      </c>
      <c r="H218" s="52" t="n">
        <f aca="false">IF(AND(M65&lt;=2005,E218&gt;0),1,0)</f>
        <v>1</v>
      </c>
      <c r="I218" s="52" t="n">
        <f aca="false">E218*F218*H218</f>
        <v>1734</v>
      </c>
    </row>
    <row r="219" customFormat="false" ht="15" hidden="false" customHeight="false" outlineLevel="0" collapsed="false">
      <c r="A219" s="3" t="n">
        <f aca="false">IF(ISBLANK(E66),0,VLOOKUP(E66,$E$151:$F$182,2,))</f>
        <v>3000</v>
      </c>
      <c r="B219" s="52" t="n">
        <f aca="false">IF(ISBLANK(G66),IF(ISBLANK(E66),0,100),VLOOKUP(G66,$Q$151:$R$159,2,))</f>
        <v>400</v>
      </c>
      <c r="C219" s="52" t="n">
        <f aca="false">IF(ISBLANK(I66),0,VLOOKUP(I66,$H$151:$I$180,2,))</f>
        <v>4</v>
      </c>
      <c r="D219" s="3" t="n">
        <f aca="false">SUM(A219:C219)</f>
        <v>3404</v>
      </c>
      <c r="E219" s="3" t="n">
        <f aca="false">IF(D219=0,0,VLOOKUP(D219,$B$278:$G$897,6,))</f>
        <v>637</v>
      </c>
      <c r="F219" s="60" t="n">
        <f aca="false">E250</f>
        <v>2</v>
      </c>
      <c r="G219" s="3" t="n">
        <f aca="false">E219*F219</f>
        <v>1274</v>
      </c>
      <c r="H219" s="52" t="n">
        <f aca="false">IF(AND(M66&lt;=2005,E219&gt;0),1,0)</f>
        <v>1</v>
      </c>
      <c r="I219" s="52" t="n">
        <f aca="false">E219*F219*H219</f>
        <v>1274</v>
      </c>
    </row>
    <row r="220" customFormat="false" ht="15" hidden="false" customHeight="false" outlineLevel="0" collapsed="false">
      <c r="A220" s="3" t="n">
        <f aca="false">IF(ISBLANK(E67),0,VLOOKUP(E67,$E$151:$F$182,2,))</f>
        <v>3000</v>
      </c>
      <c r="B220" s="52" t="n">
        <f aca="false">IF(ISBLANK(G67),IF(ISBLANK(E67),0,100),VLOOKUP(G67,$Q$151:$R$159,2,))</f>
        <v>100</v>
      </c>
      <c r="C220" s="52" t="n">
        <f aca="false">IF(ISBLANK(I67),0,VLOOKUP(I67,$H$151:$I$180,2,))</f>
        <v>5</v>
      </c>
      <c r="D220" s="3" t="n">
        <f aca="false">SUM(A220:C220)</f>
        <v>3105</v>
      </c>
      <c r="E220" s="3" t="n">
        <f aca="false">IF(D220=0,0,VLOOKUP(D220,$B$278:$G$897,6,))</f>
        <v>687</v>
      </c>
      <c r="F220" s="60" t="n">
        <f aca="false">E251</f>
        <v>3</v>
      </c>
      <c r="G220" s="3" t="n">
        <f aca="false">E220*F220</f>
        <v>2061</v>
      </c>
      <c r="H220" s="52" t="n">
        <f aca="false">IF(AND(M67&lt;=2005,E220&gt;0),1,0)</f>
        <v>1</v>
      </c>
      <c r="I220" s="52" t="n">
        <f aca="false">E220*F220*H220</f>
        <v>2061</v>
      </c>
    </row>
    <row r="221" customFormat="false" ht="15" hidden="false" customHeight="false" outlineLevel="0" collapsed="false">
      <c r="A221" s="3" t="n">
        <f aca="false">IF(ISBLANK(E68),0,VLOOKUP(E68,$E$151:$F$182,2,))</f>
        <v>3000</v>
      </c>
      <c r="B221" s="52" t="n">
        <f aca="false">IF(ISBLANK(G68),IF(ISBLANK(E68),0,100),VLOOKUP(G68,$Q$151:$R$159,2,))</f>
        <v>100</v>
      </c>
      <c r="C221" s="52" t="n">
        <f aca="false">IF(ISBLANK(I68),0,VLOOKUP(I68,$H$151:$I$180,2,))</f>
        <v>6</v>
      </c>
      <c r="D221" s="3" t="n">
        <f aca="false">SUM(A221:C221)</f>
        <v>3106</v>
      </c>
      <c r="E221" s="3" t="n">
        <f aca="false">IF(D221=0,0,VLOOKUP(D221,$B$278:$G$897,6,))</f>
        <v>733</v>
      </c>
      <c r="F221" s="60" t="n">
        <f aca="false">E252</f>
        <v>3</v>
      </c>
      <c r="G221" s="3" t="n">
        <f aca="false">E221*F221</f>
        <v>2199</v>
      </c>
      <c r="H221" s="52" t="n">
        <f aca="false">IF(AND(M68&lt;=2005,E221&gt;0),1,0)</f>
        <v>1</v>
      </c>
      <c r="I221" s="52" t="n">
        <f aca="false">E221*F221*H221</f>
        <v>2199</v>
      </c>
    </row>
    <row r="222" customFormat="false" ht="15" hidden="false" customHeight="false" outlineLevel="0" collapsed="false">
      <c r="A222" s="3" t="n">
        <f aca="false">IF(ISBLANK(E69),0,VLOOKUP(E69,$E$151:$F$182,2,))</f>
        <v>3000</v>
      </c>
      <c r="B222" s="52" t="n">
        <f aca="false">IF(ISBLANK(G69),IF(ISBLANK(E69),0,100),VLOOKUP(G69,$Q$151:$R$159,2,))</f>
        <v>100</v>
      </c>
      <c r="C222" s="52" t="n">
        <f aca="false">IF(ISBLANK(I69),0,VLOOKUP(I69,$H$151:$I$180,2,))</f>
        <v>7</v>
      </c>
      <c r="D222" s="3" t="n">
        <f aca="false">SUM(A222:C222)</f>
        <v>3107</v>
      </c>
      <c r="E222" s="3" t="n">
        <f aca="false">IF(D222=0,0,VLOOKUP(D222,$B$278:$G$897,6,))</f>
        <v>763</v>
      </c>
      <c r="F222" s="60" t="n">
        <f aca="false">E253</f>
        <v>1</v>
      </c>
      <c r="G222" s="3" t="n">
        <f aca="false">E222*F222</f>
        <v>763</v>
      </c>
      <c r="H222" s="52" t="n">
        <f aca="false">IF(AND(M69&lt;=2005,E222&gt;0),1,0)</f>
        <v>0</v>
      </c>
      <c r="I222" s="52" t="n">
        <f aca="false">E222*F222*H222</f>
        <v>0</v>
      </c>
    </row>
    <row r="223" customFormat="false" ht="15" hidden="false" customHeight="false" outlineLevel="0" collapsed="false">
      <c r="A223" s="3" t="n">
        <f aca="false">IF(ISBLANK(E70),0,VLOOKUP(E70,$E$151:$F$182,2,))</f>
        <v>3000</v>
      </c>
      <c r="B223" s="52" t="n">
        <f aca="false">IF(ISBLANK(G70),IF(ISBLANK(E70),0,100),VLOOKUP(G70,$Q$151:$R$159,2,))</f>
        <v>200</v>
      </c>
      <c r="C223" s="52" t="n">
        <f aca="false">IF(ISBLANK(I70),0,VLOOKUP(I70,$H$151:$I$180,2,))</f>
        <v>4</v>
      </c>
      <c r="D223" s="3" t="n">
        <f aca="false">SUM(A223:C223)</f>
        <v>3204</v>
      </c>
      <c r="E223" s="3" t="n">
        <f aca="false">IF(D223=0,0,VLOOKUP(D223,$B$278:$G$897,6,))</f>
        <v>790</v>
      </c>
      <c r="F223" s="60" t="n">
        <f aca="false">E254</f>
        <v>2</v>
      </c>
      <c r="G223" s="3" t="n">
        <f aca="false">E223*F223</f>
        <v>1580</v>
      </c>
      <c r="H223" s="52" t="n">
        <f aca="false">IF(AND(M70&lt;=2005,E223&gt;0),1,0)</f>
        <v>0</v>
      </c>
      <c r="I223" s="52" t="n">
        <f aca="false">E223*F223*H223</f>
        <v>0</v>
      </c>
    </row>
    <row r="224" customFormat="false" ht="15" hidden="false" customHeight="false" outlineLevel="0" collapsed="false">
      <c r="A224" s="3" t="n">
        <f aca="false">IF(ISBLANK(E71),0,VLOOKUP(E71,$E$151:$F$182,2,))</f>
        <v>3000</v>
      </c>
      <c r="B224" s="52" t="n">
        <f aca="false">IF(ISBLANK(G71),IF(ISBLANK(E71),0,100),VLOOKUP(G71,$Q$151:$R$159,2,))</f>
        <v>200</v>
      </c>
      <c r="C224" s="52" t="n">
        <f aca="false">IF(ISBLANK(I71),0,VLOOKUP(I71,$H$151:$I$180,2,))</f>
        <v>5</v>
      </c>
      <c r="D224" s="3" t="n">
        <f aca="false">SUM(A224:C224)</f>
        <v>3205</v>
      </c>
      <c r="E224" s="3" t="n">
        <f aca="false">IF(D224=0,0,VLOOKUP(D224,$B$278:$G$897,6,))</f>
        <v>830</v>
      </c>
      <c r="F224" s="60" t="n">
        <f aca="false">E255</f>
        <v>2</v>
      </c>
      <c r="G224" s="3" t="n">
        <f aca="false">E224*F224</f>
        <v>1660</v>
      </c>
      <c r="H224" s="52" t="n">
        <f aca="false">IF(AND(M71&lt;=2005,E224&gt;0),1,0)</f>
        <v>0</v>
      </c>
      <c r="I224" s="52" t="n">
        <f aca="false">E224*F224*H224</f>
        <v>0</v>
      </c>
    </row>
    <row r="225" customFormat="false" ht="15" hidden="false" customHeight="false" outlineLevel="0" collapsed="false">
      <c r="A225" s="3" t="n">
        <f aca="false">IF(ISBLANK(E72),0,VLOOKUP(E72,$E$151:$F$182,2,))</f>
        <v>3000</v>
      </c>
      <c r="B225" s="52" t="n">
        <f aca="false">IF(ISBLANK(G72),IF(ISBLANK(E72),0,100),VLOOKUP(G72,$Q$151:$R$159,2,))</f>
        <v>200</v>
      </c>
      <c r="C225" s="52" t="n">
        <f aca="false">IF(ISBLANK(I72),0,VLOOKUP(I72,$H$151:$I$180,2,))</f>
        <v>17</v>
      </c>
      <c r="D225" s="3" t="n">
        <f aca="false">SUM(A225:C225)</f>
        <v>3217</v>
      </c>
      <c r="E225" s="3" t="n">
        <f aca="false">IF(D225=0,0,VLOOKUP(D225,$B$278:$G$897,6,))</f>
        <v>890</v>
      </c>
      <c r="F225" s="60" t="n">
        <f aca="false">E256</f>
        <v>1</v>
      </c>
      <c r="G225" s="3" t="n">
        <f aca="false">E225*F225</f>
        <v>890</v>
      </c>
      <c r="H225" s="52" t="n">
        <f aca="false">IF(AND(M72&lt;=2005,E225&gt;0),1,0)</f>
        <v>0</v>
      </c>
      <c r="I225" s="52" t="n">
        <f aca="false">E225*F225*H225</f>
        <v>0</v>
      </c>
    </row>
    <row r="226" customFormat="false" ht="15" hidden="false" customHeight="false" outlineLevel="0" collapsed="false">
      <c r="A226" s="3" t="n">
        <f aca="false">IF(ISBLANK(E73),0,VLOOKUP(E73,$E$151:$F$182,2,))</f>
        <v>3000</v>
      </c>
      <c r="B226" s="52" t="n">
        <f aca="false">IF(ISBLANK(G73),IF(ISBLANK(E73),0,100),VLOOKUP(G73,$Q$151:$R$159,2,))</f>
        <v>200</v>
      </c>
      <c r="C226" s="52" t="n">
        <f aca="false">IF(ISBLANK(I73),0,VLOOKUP(I73,$H$151:$I$180,2,))</f>
        <v>18</v>
      </c>
      <c r="D226" s="3" t="n">
        <f aca="false">SUM(A226:C226)</f>
        <v>3218</v>
      </c>
      <c r="E226" s="3" t="n">
        <f aca="false">IF(D226=0,0,VLOOKUP(D226,$B$278:$G$897,6,))</f>
        <v>925</v>
      </c>
      <c r="F226" s="60" t="n">
        <f aca="false">E257</f>
        <v>1</v>
      </c>
      <c r="G226" s="3" t="n">
        <f aca="false">E226*F226</f>
        <v>925</v>
      </c>
      <c r="H226" s="52" t="n">
        <f aca="false">IF(AND(M73&lt;=2005,E226&gt;0),1,0)</f>
        <v>0</v>
      </c>
      <c r="I226" s="52" t="n">
        <f aca="false">E226*F226*H226</f>
        <v>0</v>
      </c>
    </row>
    <row r="227" customFormat="false" ht="15" hidden="false" customHeight="false" outlineLevel="0" collapsed="false">
      <c r="A227" s="3" t="n">
        <f aca="false">IF(ISBLANK(E74),0,VLOOKUP(E74,$E$151:$F$182,2,))</f>
        <v>3000</v>
      </c>
      <c r="B227" s="52" t="n">
        <f aca="false">IF(ISBLANK(G74),IF(ISBLANK(E74),0,100),VLOOKUP(G74,$Q$151:$R$159,2,))</f>
        <v>200</v>
      </c>
      <c r="C227" s="52" t="n">
        <f aca="false">IF(ISBLANK(I74),0,VLOOKUP(I74,$H$151:$I$180,2,))</f>
        <v>19</v>
      </c>
      <c r="D227" s="3" t="n">
        <f aca="false">SUM(A227:C227)</f>
        <v>3219</v>
      </c>
      <c r="E227" s="3" t="n">
        <f aca="false">IF(D227=0,0,VLOOKUP(D227,$B$278:$G$897,6,))</f>
        <v>972</v>
      </c>
      <c r="F227" s="60" t="n">
        <f aca="false">E258</f>
        <v>4</v>
      </c>
      <c r="G227" s="3" t="n">
        <f aca="false">E227*F227</f>
        <v>3888</v>
      </c>
      <c r="H227" s="52" t="n">
        <f aca="false">IF(AND(M74&lt;=2005,E227&gt;0),1,0)</f>
        <v>0</v>
      </c>
      <c r="I227" s="52" t="n">
        <f aca="false">E227*F227*H227</f>
        <v>0</v>
      </c>
    </row>
    <row r="228" customFormat="false" ht="15" hidden="false" customHeight="false" outlineLevel="0" collapsed="false">
      <c r="A228" s="3" t="n">
        <f aca="false">IF(ISBLANK(E75),0,VLOOKUP(E75,$E$151:$F$182,2,))</f>
        <v>3000</v>
      </c>
      <c r="B228" s="52" t="n">
        <f aca="false">IF(ISBLANK(G75),IF(ISBLANK(E75),0,100),VLOOKUP(G75,$Q$151:$R$159,2,))</f>
        <v>500</v>
      </c>
      <c r="C228" s="52" t="n">
        <f aca="false">IF(ISBLANK(I75),0,VLOOKUP(I75,$H$151:$I$180,2,))</f>
        <v>20</v>
      </c>
      <c r="D228" s="3" t="n">
        <f aca="false">SUM(A228:C228)</f>
        <v>3520</v>
      </c>
      <c r="E228" s="3" t="n">
        <f aca="false">IF(D228=0,0,VLOOKUP(D228,$B$278:$G$897,6,))</f>
        <v>972</v>
      </c>
      <c r="F228" s="60" t="n">
        <f aca="false">E259</f>
        <v>1</v>
      </c>
      <c r="G228" s="3" t="n">
        <f aca="false">E228*F228</f>
        <v>972</v>
      </c>
      <c r="H228" s="52" t="n">
        <f aca="false">IF(AND(M75&lt;=2005,E228&gt;0),1,0)</f>
        <v>0</v>
      </c>
      <c r="I228" s="52" t="n">
        <f aca="false">E228*F228*H228</f>
        <v>0</v>
      </c>
    </row>
    <row r="229" customFormat="false" ht="15" hidden="false" customHeight="false" outlineLevel="0" collapsed="false">
      <c r="A229" s="3" t="n">
        <f aca="false">IF(ISBLANK(E76),0,VLOOKUP(E76,$E$151:$F$182,2,))</f>
        <v>3000</v>
      </c>
      <c r="B229" s="52" t="n">
        <f aca="false">IF(ISBLANK(G76),IF(ISBLANK(E76),0,100),VLOOKUP(G76,$Q$151:$R$159,2,))</f>
        <v>500</v>
      </c>
      <c r="C229" s="52" t="n">
        <f aca="false">IF(ISBLANK(I76),0,VLOOKUP(I76,$H$151:$I$180,2,))</f>
        <v>21</v>
      </c>
      <c r="D229" s="3" t="n">
        <f aca="false">SUM(A229:C229)</f>
        <v>3521</v>
      </c>
      <c r="E229" s="3" t="n">
        <f aca="false">IF(D229=0,0,VLOOKUP(D229,$B$278:$G$897,6,))</f>
        <v>1013</v>
      </c>
      <c r="F229" s="60" t="n">
        <f aca="false">E260</f>
        <v>1</v>
      </c>
      <c r="G229" s="3" t="n">
        <f aca="false">E229*F229</f>
        <v>1013</v>
      </c>
      <c r="H229" s="52" t="n">
        <f aca="false">IF(AND(M76&lt;=2005,E229&gt;0),1,0)</f>
        <v>0</v>
      </c>
      <c r="I229" s="52" t="n">
        <f aca="false">E229*F229*H229</f>
        <v>0</v>
      </c>
    </row>
    <row r="230" customFormat="false" ht="15" hidden="false" customHeight="false" outlineLevel="0" collapsed="false">
      <c r="A230" s="3" t="n">
        <f aca="false">IF(ISBLANK(E77),0,VLOOKUP(E77,$E$151:$F$182,2,))</f>
        <v>3000</v>
      </c>
      <c r="B230" s="52" t="n">
        <f aca="false">IF(ISBLANK(G77),IF(ISBLANK(E77),0,100),VLOOKUP(G77,$Q$151:$R$159,2,))</f>
        <v>500</v>
      </c>
      <c r="C230" s="52" t="n">
        <f aca="false">IF(ISBLANK(I77),0,VLOOKUP(I77,$H$151:$I$180,2,))</f>
        <v>22</v>
      </c>
      <c r="D230" s="3" t="n">
        <f aca="false">SUM(A230:C230)</f>
        <v>3522</v>
      </c>
      <c r="E230" s="3" t="n">
        <f aca="false">IF(D230=0,0,VLOOKUP(D230,$B$278:$G$897,6,))</f>
        <v>1067</v>
      </c>
      <c r="F230" s="60" t="n">
        <f aca="false">E261</f>
        <v>6.91666666666667</v>
      </c>
      <c r="G230" s="3" t="n">
        <f aca="false">E230*F230</f>
        <v>7380.08333333333</v>
      </c>
      <c r="H230" s="52" t="n">
        <f aca="false">IF(AND(M77&lt;=2005,E230&gt;0),1,0)</f>
        <v>0</v>
      </c>
      <c r="I230" s="52" t="n">
        <f aca="false">E230*F230*H230</f>
        <v>0</v>
      </c>
    </row>
    <row r="231" customFormat="false" ht="15" hidden="false" customHeight="false" outlineLevel="0" collapsed="false">
      <c r="A231" s="3" t="n">
        <f aca="false">IF(ISBLANK(E78),0,VLOOKUP(E78,$E$151:$F$182,2,))</f>
        <v>0</v>
      </c>
      <c r="B231" s="52" t="n">
        <f aca="false">IF(ISBLANK(G78),IF(ISBLANK(E78),0,100),VLOOKUP(G78,$Q$151:$R$159,2,))</f>
        <v>0</v>
      </c>
      <c r="C231" s="52" t="n">
        <f aca="false">IF(ISBLANK(I78),0,VLOOKUP(I78,$H$151:$I$180,2,))</f>
        <v>0</v>
      </c>
      <c r="D231" s="3" t="n">
        <f aca="false">SUM(A231:C231)</f>
        <v>0</v>
      </c>
      <c r="E231" s="3" t="n">
        <f aca="false">IF(D231=0,0,VLOOKUP(D231,$B$278:$G$897,6,))</f>
        <v>0</v>
      </c>
      <c r="F231" s="60" t="n">
        <f aca="false">E262</f>
        <v>0</v>
      </c>
      <c r="G231" s="3" t="n">
        <f aca="false">E231*F231</f>
        <v>0</v>
      </c>
      <c r="H231" s="52" t="n">
        <f aca="false">IF(AND(M78&lt;=2005,E231&gt;0),1,0)</f>
        <v>0</v>
      </c>
      <c r="I231" s="52" t="n">
        <f aca="false">E231*F231*H231</f>
        <v>0</v>
      </c>
    </row>
    <row r="232" customFormat="false" ht="15" hidden="false" customHeight="false" outlineLevel="0" collapsed="false">
      <c r="A232" s="3" t="n">
        <f aca="false">IF(ISBLANK(E79),0,VLOOKUP(E79,$E$151:$F$182,2,))</f>
        <v>0</v>
      </c>
      <c r="B232" s="52" t="n">
        <f aca="false">IF(ISBLANK(G79),IF(ISBLANK(E79),0,100),VLOOKUP(G79,$Q$151:$R$159,2,))</f>
        <v>0</v>
      </c>
      <c r="C232" s="52" t="n">
        <f aca="false">IF(ISBLANK(I79),0,VLOOKUP(I79,$H$151:$I$180,2,))</f>
        <v>0</v>
      </c>
      <c r="D232" s="3" t="n">
        <f aca="false">SUM(A232:C232)</f>
        <v>0</v>
      </c>
      <c r="E232" s="3" t="n">
        <f aca="false">IF(D232=0,0,VLOOKUP(D232,$B$278:$G$897,6,))</f>
        <v>0</v>
      </c>
      <c r="F232" s="60" t="n">
        <f aca="false">E263</f>
        <v>0</v>
      </c>
      <c r="G232" s="3" t="n">
        <f aca="false">E232*F232</f>
        <v>0</v>
      </c>
      <c r="H232" s="52" t="n">
        <f aca="false">IF(AND(M79&lt;=2005,E232&gt;0),1,0)</f>
        <v>0</v>
      </c>
      <c r="I232" s="52" t="n">
        <f aca="false">E232*F232*H232</f>
        <v>0</v>
      </c>
    </row>
    <row r="233" customFormat="false" ht="15" hidden="false" customHeight="false" outlineLevel="0" collapsed="false">
      <c r="A233" s="3" t="n">
        <f aca="false">IF(ISBLANK(E80),0,VLOOKUP(E80,$E$151:$F$182,2,))</f>
        <v>0</v>
      </c>
      <c r="B233" s="52" t="n">
        <f aca="false">IF(ISBLANK(G80),IF(ISBLANK(E80),0,100),VLOOKUP(G80,$Q$151:$R$159,2,))</f>
        <v>0</v>
      </c>
      <c r="C233" s="52" t="n">
        <f aca="false">IF(ISBLANK(I80),0,VLOOKUP(I80,$H$151:$I$180,2,))</f>
        <v>0</v>
      </c>
      <c r="D233" s="3" t="n">
        <f aca="false">SUM(A233:C233)</f>
        <v>0</v>
      </c>
      <c r="E233" s="3" t="n">
        <f aca="false">IF(D233=0,0,VLOOKUP(D233,$B$278:$G$897,6,))</f>
        <v>0</v>
      </c>
      <c r="F233" s="60" t="n">
        <f aca="false">E264</f>
        <v>0</v>
      </c>
      <c r="G233" s="3" t="n">
        <f aca="false">E233*F233</f>
        <v>0</v>
      </c>
      <c r="H233" s="52" t="n">
        <f aca="false">IF(AND(M80&lt;=2005,E233&gt;0),1,0)</f>
        <v>0</v>
      </c>
      <c r="I233" s="52" t="n">
        <f aca="false">E233*F233*H233</f>
        <v>0</v>
      </c>
    </row>
    <row r="234" customFormat="false" ht="15" hidden="false" customHeight="false" outlineLevel="0" collapsed="false">
      <c r="A234" s="3" t="n">
        <f aca="false">IF(ISBLANK(E81),0,VLOOKUP(E81,$E$151:$F$182,2,))</f>
        <v>0</v>
      </c>
      <c r="B234" s="52" t="n">
        <f aca="false">IF(ISBLANK(G81),IF(ISBLANK(E81),0,100),VLOOKUP(G81,$Q$151:$R$159,2,))</f>
        <v>0</v>
      </c>
      <c r="C234" s="52" t="n">
        <f aca="false">IF(ISBLANK(I81),0,VLOOKUP(I81,$H$151:$I$180,2,))</f>
        <v>0</v>
      </c>
      <c r="D234" s="3" t="n">
        <f aca="false">SUM(A234:C234)</f>
        <v>0</v>
      </c>
      <c r="E234" s="3" t="n">
        <f aca="false">IF(D234=0,0,VLOOKUP(D234,$B$278:$G$897,6,))</f>
        <v>0</v>
      </c>
      <c r="F234" s="60" t="n">
        <f aca="false">E265</f>
        <v>0</v>
      </c>
      <c r="G234" s="3" t="n">
        <f aca="false">E234*F234</f>
        <v>0</v>
      </c>
      <c r="H234" s="52" t="n">
        <f aca="false">IF(AND(M81&lt;=2005,E234&gt;0),1,0)</f>
        <v>0</v>
      </c>
      <c r="I234" s="52" t="n">
        <f aca="false">E234*F234*H234</f>
        <v>0</v>
      </c>
    </row>
    <row r="235" customFormat="false" ht="15" hidden="false" customHeight="false" outlineLevel="0" collapsed="false">
      <c r="A235" s="3" t="n">
        <f aca="false">IF(ISBLANK(E82),0,VLOOKUP(E82,$E$151:$F$182,2,))</f>
        <v>0</v>
      </c>
      <c r="B235" s="52" t="n">
        <f aca="false">IF(ISBLANK(G82),IF(ISBLANK(E82),0,100),VLOOKUP(G82,$Q$151:$R$159,2,))</f>
        <v>0</v>
      </c>
      <c r="C235" s="52" t="n">
        <f aca="false">IF(ISBLANK(I82),0,VLOOKUP(I82,$H$151:$I$180,2,))</f>
        <v>0</v>
      </c>
      <c r="D235" s="3" t="n">
        <f aca="false">SUM(A235:C235)</f>
        <v>0</v>
      </c>
      <c r="E235" s="3" t="n">
        <f aca="false">IF(D235=0,0,VLOOKUP(D235,$B$278:$G$897,6,))</f>
        <v>0</v>
      </c>
      <c r="F235" s="60" t="n">
        <f aca="false">E266</f>
        <v>0</v>
      </c>
      <c r="G235" s="3" t="n">
        <f aca="false">E235*F235</f>
        <v>0</v>
      </c>
      <c r="H235" s="52" t="n">
        <f aca="false">IF(AND(M82&lt;=2005,E235&gt;0),1,0)</f>
        <v>0</v>
      </c>
      <c r="I235" s="52" t="n">
        <f aca="false">E235*F235*H235</f>
        <v>0</v>
      </c>
    </row>
    <row r="236" customFormat="false" ht="15" hidden="false" customHeight="false" outlineLevel="0" collapsed="false">
      <c r="A236" s="3" t="n">
        <f aca="false">IF(ISBLANK(E83),0,VLOOKUP(E83,$E$151:$F$182,2,))</f>
        <v>0</v>
      </c>
      <c r="B236" s="52" t="n">
        <f aca="false">IF(ISBLANK(G83),IF(ISBLANK(E83),0,100),VLOOKUP(G83,$Q$151:$R$159,2,))</f>
        <v>0</v>
      </c>
      <c r="C236" s="52" t="n">
        <f aca="false">IF(ISBLANK(I83),0,VLOOKUP(I83,$H$151:$I$180,2,))</f>
        <v>0</v>
      </c>
      <c r="D236" s="3" t="n">
        <f aca="false">SUM(A236:C236)</f>
        <v>0</v>
      </c>
      <c r="E236" s="3" t="n">
        <f aca="false">IF(D236=0,0,VLOOKUP(D236,$B$278:$G$897,6,))</f>
        <v>0</v>
      </c>
      <c r="F236" s="60" t="n">
        <f aca="false">E267</f>
        <v>0</v>
      </c>
      <c r="G236" s="3" t="n">
        <f aca="false">E236*F236</f>
        <v>0</v>
      </c>
      <c r="H236" s="52" t="n">
        <f aca="false">IF(AND(M83&lt;=2005,E236&gt;0),1,0)</f>
        <v>0</v>
      </c>
      <c r="I236" s="52" t="n">
        <f aca="false">E236*F236*H236</f>
        <v>0</v>
      </c>
    </row>
    <row r="237" customFormat="false" ht="15" hidden="false" customHeight="false" outlineLevel="0" collapsed="false">
      <c r="A237" s="3" t="n">
        <f aca="false">IF(ISBLANK(E84),0,VLOOKUP(E84,$E$151:$F$182,2,))</f>
        <v>0</v>
      </c>
      <c r="B237" s="52" t="n">
        <f aca="false">IF(ISBLANK(G84),IF(ISBLANK(E84),0,100),VLOOKUP(G84,$Q$151:$R$159,2,))</f>
        <v>0</v>
      </c>
      <c r="C237" s="52" t="n">
        <f aca="false">IF(ISBLANK(I84),0,VLOOKUP(I84,$H$151:$I$180,2,))</f>
        <v>0</v>
      </c>
      <c r="D237" s="3" t="n">
        <f aca="false">SUM(A237:C237)</f>
        <v>0</v>
      </c>
      <c r="E237" s="3" t="n">
        <f aca="false">IF(D237=0,0,VLOOKUP(D237,$B$278:$G$897,6,))</f>
        <v>0</v>
      </c>
      <c r="F237" s="60" t="n">
        <f aca="false">E268</f>
        <v>0</v>
      </c>
      <c r="G237" s="3" t="n">
        <f aca="false">E237*F237</f>
        <v>0</v>
      </c>
      <c r="H237" s="52" t="n">
        <f aca="false">IF(AND(M84&lt;=2005,E237&gt;0),1,0)</f>
        <v>0</v>
      </c>
      <c r="I237" s="52" t="n">
        <f aca="false">E237*F237*H237</f>
        <v>0</v>
      </c>
    </row>
    <row r="238" customFormat="false" ht="15" hidden="false" customHeight="false" outlineLevel="0" collapsed="false">
      <c r="A238" s="3" t="n">
        <f aca="false">IF(ISBLANK(E85),0,VLOOKUP(E85,$E$151:$F$182,2,))</f>
        <v>0</v>
      </c>
      <c r="B238" s="52" t="n">
        <f aca="false">IF(ISBLANK(G85),IF(ISBLANK(E85),0,100),VLOOKUP(G85,$Q$151:$R$159,2,))</f>
        <v>0</v>
      </c>
      <c r="C238" s="52" t="n">
        <f aca="false">IF(ISBLANK(I85),0,VLOOKUP(I85,$H$151:$I$180,2,))</f>
        <v>0</v>
      </c>
      <c r="D238" s="3" t="n">
        <f aca="false">SUM(A238:C238)</f>
        <v>0</v>
      </c>
      <c r="E238" s="3" t="n">
        <f aca="false">IF(D238=0,0,VLOOKUP(D238,$B$278:$G$897,6,))</f>
        <v>0</v>
      </c>
      <c r="F238" s="60" t="n">
        <f aca="false">E269</f>
        <v>0</v>
      </c>
      <c r="G238" s="3" t="n">
        <f aca="false">E238*F238</f>
        <v>0</v>
      </c>
      <c r="H238" s="52" t="n">
        <f aca="false">IF(AND(M85&lt;=2005,E238&gt;0),1,0)</f>
        <v>0</v>
      </c>
      <c r="I238" s="52" t="n">
        <f aca="false">E238*F238*H238</f>
        <v>0</v>
      </c>
    </row>
    <row r="239" customFormat="false" ht="15" hidden="false" customHeight="false" outlineLevel="0" collapsed="false">
      <c r="A239" s="3" t="n">
        <f aca="false">IF(ISBLANK(E86),0,VLOOKUP(E86,$E$151:$F$182,2,))</f>
        <v>0</v>
      </c>
      <c r="B239" s="52" t="n">
        <f aca="false">IF(ISBLANK(G86),IF(ISBLANK(E86),0,100),VLOOKUP(G86,$Q$151:$R$159,2,))</f>
        <v>0</v>
      </c>
      <c r="C239" s="52" t="n">
        <f aca="false">IF(ISBLANK(I86),0,VLOOKUP(I86,$H$151:$I$180,2,))</f>
        <v>0</v>
      </c>
      <c r="D239" s="3" t="n">
        <f aca="false">SUM(A239:C239)</f>
        <v>0</v>
      </c>
      <c r="E239" s="3" t="n">
        <f aca="false">IF(D239=0,0,VLOOKUP(D239,$B$278:$G$897,6,))</f>
        <v>0</v>
      </c>
      <c r="F239" s="60" t="n">
        <f aca="false">E270</f>
        <v>0</v>
      </c>
      <c r="G239" s="3" t="n">
        <f aca="false">E239*F239</f>
        <v>0</v>
      </c>
      <c r="H239" s="52" t="n">
        <f aca="false">IF(AND(M86&lt;=2005,E239&gt;0),1,0)</f>
        <v>0</v>
      </c>
      <c r="I239" s="52" t="n">
        <f aca="false">E239*F239*H239</f>
        <v>0</v>
      </c>
    </row>
    <row r="240" customFormat="false" ht="15" hidden="false" customHeight="false" outlineLevel="0" collapsed="false">
      <c r="A240" s="3" t="n">
        <f aca="false">IF(ISBLANK(E87),0,VLOOKUP(E87,$E$151:$F$182,2,))</f>
        <v>0</v>
      </c>
      <c r="B240" s="52" t="n">
        <f aca="false">IF(ISBLANK(G87),IF(ISBLANK(E87),0,100),VLOOKUP(G87,$Q$151:$R$159,2,))</f>
        <v>0</v>
      </c>
      <c r="C240" s="52" t="n">
        <f aca="false">IF(ISBLANK(I87),0,VLOOKUP(I87,$H$151:$I$180,2,))</f>
        <v>0</v>
      </c>
      <c r="D240" s="3" t="n">
        <f aca="false">SUM(A240:C240)</f>
        <v>0</v>
      </c>
      <c r="E240" s="3" t="n">
        <f aca="false">IF(D240=0,0,VLOOKUP(D240,$B$278:$G$897,6,))</f>
        <v>0</v>
      </c>
      <c r="F240" s="60" t="n">
        <f aca="false">E271</f>
        <v>0</v>
      </c>
      <c r="G240" s="3" t="n">
        <f aca="false">E240*F240</f>
        <v>0</v>
      </c>
      <c r="H240" s="52" t="n">
        <f aca="false">IF(AND(M87&lt;=2005,E240&gt;0),1,0)</f>
        <v>0</v>
      </c>
      <c r="I240" s="52" t="n">
        <f aca="false">E240*F240*H240</f>
        <v>0</v>
      </c>
    </row>
    <row r="241" customFormat="false" ht="15" hidden="false" customHeight="false" outlineLevel="0" collapsed="false">
      <c r="A241" s="1"/>
      <c r="B241" s="1"/>
      <c r="C241" s="1"/>
      <c r="D241" s="1"/>
      <c r="E241" s="1" t="s">
        <v>179</v>
      </c>
      <c r="F241" s="61" t="n">
        <f aca="false">SUM(F216:F239)</f>
        <v>33.9166666666667</v>
      </c>
      <c r="G241" s="32" t="n">
        <f aca="false">ROUND(SUM(G216:G239),0)</f>
        <v>27857</v>
      </c>
      <c r="H241" s="1"/>
      <c r="I241" s="32" t="n">
        <f aca="false">ROUND(SUM(I216:I239),0)</f>
        <v>8786</v>
      </c>
    </row>
    <row r="242" customFormat="false" ht="15" hidden="false" customHeight="false" outlineLevel="0" collapsed="false">
      <c r="A242" s="1"/>
      <c r="B242" s="1"/>
      <c r="C242" s="1"/>
      <c r="D242" s="1"/>
      <c r="E242" s="1" t="s">
        <v>180</v>
      </c>
      <c r="F242" s="1"/>
      <c r="G242" s="32" t="n">
        <f aca="false">G241/F241</f>
        <v>821.336609336609</v>
      </c>
      <c r="H242" s="1"/>
      <c r="I242" s="1"/>
    </row>
    <row r="243" customFormat="false" ht="15" hidden="false" customHeight="false" outlineLevel="0" collapsed="false">
      <c r="A243" s="3" t="n">
        <f aca="false">IF(ISBLANK(E91),0,VLOOKUP(E91,$E$151:$F$182,2,))</f>
        <v>3000</v>
      </c>
      <c r="B243" s="52" t="n">
        <f aca="false">IF(ISBLANK(G91),IF(ISBLANK(E91),0,100),VLOOKUP(G91,$Q$151:$R$159,2,))</f>
        <v>500</v>
      </c>
      <c r="C243" s="52" t="n">
        <f aca="false">IF(ISBLANK(I91),0,VLOOKUP(I91,$H$151:$I$180,2,))</f>
        <v>22</v>
      </c>
      <c r="D243" s="3" t="n">
        <f aca="false">SUM(A243:C243)</f>
        <v>3522</v>
      </c>
      <c r="E243" s="3" t="n">
        <f aca="false">IF(D243=0,0,VLOOKUP(D243,$B$278:$G$897,6,))</f>
        <v>1067</v>
      </c>
      <c r="F243" s="1" t="s">
        <v>181</v>
      </c>
      <c r="G243" s="1"/>
      <c r="H243" s="1"/>
      <c r="I243" s="1"/>
    </row>
    <row r="245" customFormat="false" ht="15" hidden="false" customHeight="false" outlineLevel="0" collapsed="false">
      <c r="F245" s="1"/>
      <c r="G245" s="32" t="s">
        <v>182</v>
      </c>
      <c r="H245" s="32" t="n">
        <f aca="false">K5+F89</f>
        <v>2027</v>
      </c>
      <c r="I245" s="32"/>
      <c r="J245" s="32"/>
      <c r="K245" s="32" t="s">
        <v>183</v>
      </c>
      <c r="L245" s="62" t="n">
        <f aca="true">TODAY()</f>
        <v>46232</v>
      </c>
    </row>
    <row r="246" customFormat="false" ht="15" hidden="false" customHeight="false" outlineLevel="0" collapsed="false">
      <c r="A246" s="63" t="s">
        <v>184</v>
      </c>
      <c r="B246" s="63"/>
      <c r="C246" s="63" t="s">
        <v>185</v>
      </c>
      <c r="D246" s="52" t="s">
        <v>186</v>
      </c>
      <c r="E246" s="52" t="s">
        <v>187</v>
      </c>
      <c r="G246" s="32" t="s">
        <v>188</v>
      </c>
      <c r="H246" s="64" t="n">
        <f aca="false">DATE(H245,I5,G5)</f>
        <v>46631</v>
      </c>
      <c r="I246" s="32"/>
      <c r="J246" s="64"/>
      <c r="K246" s="1"/>
      <c r="L246" s="32"/>
      <c r="M246" s="1"/>
    </row>
    <row r="247" customFormat="false" ht="15" hidden="false" customHeight="false" outlineLevel="0" collapsed="false">
      <c r="A247" s="65" t="n">
        <f aca="false">IF(ISBLANK(M63),0,DATE(M63,L63,K63))</f>
        <v>33848</v>
      </c>
      <c r="B247" s="65"/>
      <c r="C247" s="66" t="n">
        <f aca="false">IF(A248&lt;&gt;0,A248-A247,0)</f>
        <v>365</v>
      </c>
      <c r="D247" s="52" t="n">
        <f aca="false">ROUND(C247/30.5,0)</f>
        <v>12</v>
      </c>
      <c r="E247" s="52" t="n">
        <f aca="false">D247/12</f>
        <v>1</v>
      </c>
      <c r="G247" s="67" t="s">
        <v>189</v>
      </c>
      <c r="H247" s="32"/>
      <c r="I247" s="32" t="n">
        <f aca="false">H246-L245</f>
        <v>399</v>
      </c>
      <c r="J247" s="1" t="s">
        <v>190</v>
      </c>
      <c r="K247" s="1" t="s">
        <v>191</v>
      </c>
      <c r="L247" s="32" t="n">
        <f aca="false">I247/365</f>
        <v>1.09315068493151</v>
      </c>
      <c r="M247" s="32" t="s">
        <v>192</v>
      </c>
      <c r="N247" s="32" t="n">
        <f aca="false">IF(I247&gt;0,INT(L247*4),0-INT(0-L247*4))</f>
        <v>4</v>
      </c>
      <c r="O247" s="32" t="s">
        <v>70</v>
      </c>
    </row>
    <row r="248" customFormat="false" ht="15" hidden="false" customHeight="false" outlineLevel="0" collapsed="false">
      <c r="A248" s="65" t="n">
        <f aca="false">IF(ISBLANK(M64),0,DATE(M64,L64,K64))</f>
        <v>34213</v>
      </c>
      <c r="B248" s="65"/>
      <c r="C248" s="66" t="n">
        <f aca="false">IF(A249&lt;&gt;0,A249-A248,IF(A248=0,0,$A$273-A248))</f>
        <v>730</v>
      </c>
      <c r="D248" s="52" t="n">
        <f aca="false">ROUND(C248/30.5,0)</f>
        <v>24</v>
      </c>
      <c r="E248" s="52" t="n">
        <f aca="false">D248/12</f>
        <v>2</v>
      </c>
      <c r="G248" s="68" t="s">
        <v>193</v>
      </c>
      <c r="H248" s="32" t="n">
        <f aca="false">MAX(E216:E239)</f>
        <v>1067</v>
      </c>
      <c r="I248" s="32"/>
      <c r="J248" s="32"/>
      <c r="K248" s="32"/>
      <c r="L248" s="32"/>
      <c r="M248" s="1"/>
    </row>
    <row r="249" customFormat="false" ht="15" hidden="false" customHeight="false" outlineLevel="0" collapsed="false">
      <c r="A249" s="65" t="n">
        <f aca="false">IF(ISBLANK(M65),0,DATE(M65,L65,K65))</f>
        <v>34943</v>
      </c>
      <c r="B249" s="65"/>
      <c r="C249" s="66" t="n">
        <f aca="false">IF(A250&lt;&gt;0,A250-A249,IF(A249=0,0,$A$273-A249))</f>
        <v>1096</v>
      </c>
      <c r="D249" s="52" t="n">
        <f aca="false">ROUND(C249/30.5,0)</f>
        <v>36</v>
      </c>
      <c r="E249" s="52" t="n">
        <f aca="false">D249/12</f>
        <v>3</v>
      </c>
      <c r="G249" s="67" t="s">
        <v>194</v>
      </c>
      <c r="H249" s="32" t="n">
        <f aca="false">E243</f>
        <v>1067</v>
      </c>
      <c r="I249" s="32"/>
      <c r="J249" s="32"/>
      <c r="K249" s="32"/>
      <c r="L249" s="32"/>
      <c r="M249" s="1"/>
    </row>
    <row r="250" customFormat="false" ht="15" hidden="false" customHeight="false" outlineLevel="0" collapsed="false">
      <c r="A250" s="65" t="n">
        <f aca="false">IF(ISBLANK(M66),0,DATE(M66,L66,K66))</f>
        <v>36039</v>
      </c>
      <c r="B250" s="65"/>
      <c r="C250" s="66" t="n">
        <f aca="false">IF(A251&lt;&gt;0,A251-A250,IF(A250=0,0,$A$273-A250))</f>
        <v>731</v>
      </c>
      <c r="D250" s="52" t="n">
        <f aca="false">ROUND(C250/30.5,0)</f>
        <v>24</v>
      </c>
      <c r="E250" s="52" t="n">
        <f aca="false">D250/12</f>
        <v>2</v>
      </c>
      <c r="G250" s="67" t="s">
        <v>195</v>
      </c>
      <c r="H250" s="32" t="n">
        <f aca="false">F241+L247</f>
        <v>35.0098173515982</v>
      </c>
      <c r="I250" s="32" t="s">
        <v>196</v>
      </c>
      <c r="J250" s="32" t="n">
        <f aca="false">ROUND(H250*4,0)</f>
        <v>140</v>
      </c>
      <c r="K250" s="32" t="s">
        <v>70</v>
      </c>
      <c r="L250" s="32"/>
      <c r="M250" s="1"/>
    </row>
    <row r="251" customFormat="false" ht="15" hidden="false" customHeight="false" outlineLevel="0" collapsed="false">
      <c r="A251" s="65" t="n">
        <f aca="false">IF(ISBLANK(M67),0,DATE(M67,L67,K67))</f>
        <v>36770</v>
      </c>
      <c r="B251" s="65"/>
      <c r="C251" s="66" t="n">
        <f aca="false">IF(A252&lt;&gt;0,A252-A251,IF(A251=0,0,$A$273-A251))</f>
        <v>1095</v>
      </c>
      <c r="D251" s="52" t="n">
        <f aca="false">ROUND(C251/30.5,0)</f>
        <v>36</v>
      </c>
      <c r="E251" s="52" t="n">
        <f aca="false">D251/12</f>
        <v>3</v>
      </c>
      <c r="G251" s="67" t="s">
        <v>197</v>
      </c>
      <c r="H251" s="32" t="n">
        <f aca="false">(H248+H249)*0.5*L247+G241</f>
        <v>29023.3917808219</v>
      </c>
      <c r="I251" s="32"/>
      <c r="J251" s="32"/>
      <c r="K251" s="32"/>
      <c r="L251" s="32"/>
      <c r="M251" s="1"/>
    </row>
    <row r="252" customFormat="false" ht="15" hidden="false" customHeight="false" outlineLevel="0" collapsed="false">
      <c r="A252" s="65" t="n">
        <f aca="false">IF(ISBLANK(M68),0,DATE(M68,L68,K68))</f>
        <v>37865</v>
      </c>
      <c r="B252" s="65"/>
      <c r="C252" s="66" t="n">
        <f aca="false">IF(A253&lt;&gt;0,A253-A252,IF(A252=0,0,$A$273-A252))</f>
        <v>1096</v>
      </c>
      <c r="D252" s="52" t="n">
        <f aca="false">ROUND(C252/30.5,0)</f>
        <v>36</v>
      </c>
      <c r="E252" s="52" t="n">
        <f aca="false">D252/12</f>
        <v>3</v>
      </c>
      <c r="G252" s="67" t="s">
        <v>198</v>
      </c>
      <c r="H252" s="32"/>
      <c r="I252" s="32" t="n">
        <f aca="false">H251/H250</f>
        <v>829.007232152756</v>
      </c>
      <c r="J252" s="32"/>
      <c r="K252" s="32"/>
      <c r="L252" s="32"/>
      <c r="M252" s="1"/>
    </row>
    <row r="253" customFormat="false" ht="15" hidden="false" customHeight="false" outlineLevel="0" collapsed="false">
      <c r="A253" s="65" t="n">
        <f aca="false">IF(ISBLANK(M69),0,DATE(M69,L69,K69))</f>
        <v>38961</v>
      </c>
      <c r="B253" s="65"/>
      <c r="C253" s="66" t="n">
        <f aca="false">IF(A254&lt;&gt;0,A254-A253,IF(A253=0,0,$A$273-A253))</f>
        <v>365</v>
      </c>
      <c r="D253" s="52" t="n">
        <f aca="false">ROUND(C253/30.5,0)</f>
        <v>12</v>
      </c>
      <c r="E253" s="52" t="n">
        <f aca="false">D253/12</f>
        <v>1</v>
      </c>
      <c r="G253" s="67" t="s">
        <v>199</v>
      </c>
      <c r="H253" s="32" t="n">
        <v>56.2323</v>
      </c>
      <c r="I253" s="32" t="s">
        <v>200</v>
      </c>
      <c r="J253" s="32"/>
      <c r="K253" s="32"/>
      <c r="L253" s="32"/>
      <c r="M253" s="1"/>
    </row>
    <row r="254" customFormat="false" ht="15" hidden="false" customHeight="false" outlineLevel="0" collapsed="false">
      <c r="A254" s="65" t="n">
        <f aca="false">IF(ISBLANK(M70),0,DATE(M70,L70,K70))</f>
        <v>39326</v>
      </c>
      <c r="B254" s="65"/>
      <c r="C254" s="66" t="n">
        <f aca="false">IF(A255&lt;&gt;0,A255-A254,IF(A254=0,0,$A$273-A254))</f>
        <v>731</v>
      </c>
      <c r="D254" s="52" t="n">
        <f aca="false">ROUND(C254/30.5,0)</f>
        <v>24</v>
      </c>
      <c r="E254" s="52" t="n">
        <f aca="false">D254/12</f>
        <v>2</v>
      </c>
      <c r="G254" s="2" t="s">
        <v>201</v>
      </c>
      <c r="H254" s="3"/>
      <c r="I254" s="3"/>
      <c r="J254" s="3"/>
      <c r="K254" s="69" t="n">
        <f aca="false">H93</f>
        <v>0.1</v>
      </c>
      <c r="L254" s="32"/>
      <c r="M254" s="1"/>
    </row>
    <row r="255" customFormat="false" ht="15" hidden="false" customHeight="false" outlineLevel="0" collapsed="false">
      <c r="A255" s="65" t="n">
        <f aca="false">IF(ISBLANK(M71),0,DATE(M71,L71,K71))</f>
        <v>40057</v>
      </c>
      <c r="B255" s="65"/>
      <c r="C255" s="66" t="n">
        <f aca="false">IF(A256&lt;&gt;0,A256-A255,IF(A255=0,0,$A$273-A255))</f>
        <v>730</v>
      </c>
      <c r="D255" s="52" t="n">
        <f aca="false">ROUND(C255/30.5,0)</f>
        <v>24</v>
      </c>
      <c r="E255" s="52" t="n">
        <f aca="false">D255/12</f>
        <v>2</v>
      </c>
      <c r="G255" s="67" t="s">
        <v>202</v>
      </c>
      <c r="H255" s="32"/>
      <c r="I255" s="70" t="n">
        <f aca="false">H253*H251</f>
        <v>1632052.07363671</v>
      </c>
      <c r="J255" s="70"/>
      <c r="K255" s="32"/>
      <c r="L255" s="32"/>
      <c r="M255" s="1"/>
    </row>
    <row r="256" customFormat="false" ht="15" hidden="false" customHeight="false" outlineLevel="0" collapsed="false">
      <c r="A256" s="65" t="n">
        <f aca="false">IF(ISBLANK(M72),0,DATE(M72,L72,K72))</f>
        <v>40787</v>
      </c>
      <c r="B256" s="65"/>
      <c r="C256" s="66" t="n">
        <f aca="false">IF(A257&lt;&gt;0,A257-A256,IF(A256=0,0,$A$273-A256))</f>
        <v>366</v>
      </c>
      <c r="D256" s="52" t="n">
        <f aca="false">ROUND(C256/30.5,0)</f>
        <v>12</v>
      </c>
      <c r="E256" s="52" t="n">
        <f aca="false">D256/12</f>
        <v>1</v>
      </c>
      <c r="G256" s="67" t="s">
        <v>203</v>
      </c>
      <c r="H256" s="32"/>
      <c r="I256" s="70" t="n">
        <f aca="false">I255*K254</f>
        <v>163205.207363671</v>
      </c>
      <c r="J256" s="70"/>
      <c r="L256" s="1"/>
      <c r="M256" s="1"/>
      <c r="N256" s="1"/>
      <c r="O256" s="1"/>
    </row>
    <row r="257" customFormat="false" ht="15" hidden="false" customHeight="false" outlineLevel="0" collapsed="false">
      <c r="A257" s="65" t="n">
        <f aca="false">IF(ISBLANK(M73),0,DATE(M73,L73,K73))</f>
        <v>41153</v>
      </c>
      <c r="B257" s="65"/>
      <c r="C257" s="66" t="n">
        <f aca="false">IF(A258&lt;&gt;0,A258-A257,IF(A257=0,0,$A$273-A257))</f>
        <v>365</v>
      </c>
      <c r="D257" s="52" t="n">
        <f aca="false">ROUND(C257/30.5,0)</f>
        <v>12</v>
      </c>
      <c r="E257" s="52" t="n">
        <f aca="false">D257/12</f>
        <v>1</v>
      </c>
      <c r="G257" s="67" t="s">
        <v>204</v>
      </c>
      <c r="H257" s="32"/>
      <c r="I257" s="70" t="n">
        <f aca="false">I255+I256</f>
        <v>1795257.28100038</v>
      </c>
      <c r="J257" s="70"/>
      <c r="K257" s="32"/>
      <c r="L257" s="32"/>
      <c r="M257" s="1"/>
      <c r="O257" s="1"/>
      <c r="P257" s="1"/>
    </row>
    <row r="258" customFormat="false" ht="15" hidden="false" customHeight="false" outlineLevel="0" collapsed="false">
      <c r="A258" s="65" t="n">
        <f aca="false">IF(ISBLANK(M74),0,DATE(M74,L74,K74))</f>
        <v>41518</v>
      </c>
      <c r="B258" s="65"/>
      <c r="C258" s="66" t="n">
        <f aca="false">IF(A259&lt;&gt;0,A259-A258,IF(A258=0,0,$A$273-A258))</f>
        <v>1461</v>
      </c>
      <c r="D258" s="52" t="n">
        <f aca="false">ROUND(C258/30.5,0)</f>
        <v>48</v>
      </c>
      <c r="E258" s="52" t="n">
        <f aca="false">D258/12</f>
        <v>4</v>
      </c>
      <c r="G258" s="67" t="s">
        <v>205</v>
      </c>
      <c r="H258" s="1"/>
      <c r="I258" s="70" t="n">
        <f aca="false">O397</f>
        <v>9253.0422</v>
      </c>
      <c r="J258" s="70"/>
      <c r="K258" s="1"/>
      <c r="L258" s="1"/>
      <c r="M258" s="1"/>
      <c r="O258" s="1"/>
      <c r="P258" s="1"/>
    </row>
    <row r="259" customFormat="false" ht="15" hidden="false" customHeight="false" outlineLevel="0" collapsed="false">
      <c r="A259" s="65" t="n">
        <f aca="false">IF(ISBLANK(M75),0,DATE(M75,L75,K75))</f>
        <v>42979</v>
      </c>
      <c r="B259" s="65"/>
      <c r="C259" s="66" t="n">
        <f aca="false">IF(A260&lt;&gt;0,A260-A259,IF(A259=0,0,$A$273-A259))</f>
        <v>365</v>
      </c>
      <c r="D259" s="52" t="n">
        <f aca="false">ROUND(C259/30.5,0)</f>
        <v>12</v>
      </c>
      <c r="E259" s="52" t="n">
        <f aca="false">D259/12</f>
        <v>1</v>
      </c>
      <c r="G259" s="67" t="s">
        <v>206</v>
      </c>
      <c r="H259" s="1"/>
      <c r="I259" s="71" t="n">
        <f aca="false">I257+I258</f>
        <v>1804510.32320038</v>
      </c>
      <c r="J259" s="71"/>
      <c r="K259" s="1"/>
      <c r="L259" s="1"/>
      <c r="M259" s="1"/>
      <c r="N259" s="1"/>
      <c r="O259" s="1"/>
      <c r="P259" s="1"/>
    </row>
    <row r="260" customFormat="false" ht="15" hidden="false" customHeight="false" outlineLevel="0" collapsed="false">
      <c r="A260" s="65" t="n">
        <f aca="false">IF(ISBLANK(M76),0,DATE(M76,L76,K76))</f>
        <v>43344</v>
      </c>
      <c r="B260" s="65"/>
      <c r="C260" s="66" t="n">
        <f aca="false">IF(A261&lt;&gt;0,A261-A260,IF(A260=0,0,$A$273-A260))</f>
        <v>365</v>
      </c>
      <c r="D260" s="52" t="n">
        <f aca="false">ROUND(C260/30.5,0)</f>
        <v>12</v>
      </c>
      <c r="E260" s="52" t="n">
        <f aca="false">D260/12</f>
        <v>1</v>
      </c>
      <c r="G260" s="67" t="s">
        <v>207</v>
      </c>
      <c r="H260" s="1"/>
      <c r="I260" s="71" t="n">
        <f aca="false">I259*0.2531</f>
        <v>456721.562802017</v>
      </c>
      <c r="J260" s="71"/>
      <c r="K260" s="1"/>
      <c r="L260" s="1"/>
      <c r="M260" s="1"/>
      <c r="O260" s="1"/>
      <c r="P260" s="1"/>
    </row>
    <row r="261" customFormat="false" ht="15" hidden="false" customHeight="false" outlineLevel="0" collapsed="false">
      <c r="A261" s="65" t="n">
        <f aca="false">IF(ISBLANK(M77),0,DATE(M77,L77,K77))</f>
        <v>43709</v>
      </c>
      <c r="B261" s="65"/>
      <c r="C261" s="66" t="n">
        <f aca="false">IF(A262&lt;&gt;0,A262-A261,IF(A261=0,0,$A$273-A261))</f>
        <v>2523</v>
      </c>
      <c r="D261" s="52" t="n">
        <f aca="false">ROUND(C261/30.5,0)</f>
        <v>83</v>
      </c>
      <c r="E261" s="52" t="n">
        <f aca="false">D261/12</f>
        <v>6.91666666666667</v>
      </c>
      <c r="G261" s="67" t="s">
        <v>208</v>
      </c>
      <c r="H261" s="1"/>
      <c r="I261" s="1" t="n">
        <f aca="false">1+(F89-64)*0.05</f>
        <v>0.9</v>
      </c>
      <c r="J261" s="1"/>
      <c r="K261" s="1"/>
      <c r="L261" s="1"/>
      <c r="M261" s="1"/>
      <c r="O261" s="1"/>
      <c r="P261" s="1"/>
    </row>
    <row r="262" customFormat="false" ht="15" hidden="false" customHeight="false" outlineLevel="0" collapsed="false">
      <c r="A262" s="65" t="n">
        <f aca="false">IF(ISBLANK(M78),0,DATE(M78,L78,K78))</f>
        <v>0</v>
      </c>
      <c r="B262" s="65"/>
      <c r="C262" s="66" t="n">
        <f aca="false">IF(A263&lt;&gt;0,A263-A262,IF(A262=0,0,$A$273-A262))</f>
        <v>0</v>
      </c>
      <c r="D262" s="52" t="n">
        <f aca="false">ROUND(C262/30.5,0)</f>
        <v>0</v>
      </c>
      <c r="E262" s="52" t="n">
        <f aca="false">D262/12</f>
        <v>0</v>
      </c>
      <c r="G262" s="52" t="s">
        <v>209</v>
      </c>
      <c r="H262" s="52"/>
      <c r="I262" s="72" t="n">
        <f aca="false">I260*0.055*(1+K206)*I261/12</f>
        <v>2204.25244247324</v>
      </c>
      <c r="J262" s="1"/>
      <c r="K262" s="1"/>
      <c r="L262" s="1"/>
      <c r="M262" s="1"/>
      <c r="O262" s="1"/>
      <c r="P262" s="1"/>
    </row>
    <row r="263" customFormat="false" ht="15" hidden="false" customHeight="false" outlineLevel="0" collapsed="false">
      <c r="A263" s="65" t="n">
        <f aca="false">IF(ISBLANK(M79),0,DATE(M79,L79,K79))</f>
        <v>0</v>
      </c>
      <c r="B263" s="65"/>
      <c r="C263" s="66" t="n">
        <f aca="false">IF(A264&lt;&gt;0,A264-A263,IF(A263=0,0,$A$273-A263))</f>
        <v>0</v>
      </c>
      <c r="D263" s="52" t="n">
        <f aca="false">ROUND(C263/30.5,0)</f>
        <v>0</v>
      </c>
      <c r="E263" s="52" t="n">
        <f aca="false">D263/12</f>
        <v>0</v>
      </c>
      <c r="G263" s="1" t="s">
        <v>210</v>
      </c>
      <c r="H263" s="1"/>
      <c r="I263" s="1" t="n">
        <f aca="false">K207</f>
        <v>10</v>
      </c>
      <c r="J263" s="1" t="s">
        <v>70</v>
      </c>
      <c r="K263" s="1"/>
      <c r="L263" s="1"/>
      <c r="M263" s="1"/>
      <c r="O263" s="1"/>
      <c r="P263" s="1"/>
    </row>
    <row r="264" customFormat="false" ht="15" hidden="false" customHeight="false" outlineLevel="0" collapsed="false">
      <c r="A264" s="65" t="n">
        <f aca="false">IF(ISBLANK(M80),0,DATE(M80,L80,K80))</f>
        <v>0</v>
      </c>
      <c r="B264" s="65"/>
      <c r="C264" s="66" t="n">
        <f aca="false">IF(A265&lt;&gt;0,A265-A264,IF(A264=0,0,$A$273-A264))</f>
        <v>0</v>
      </c>
      <c r="D264" s="52" t="n">
        <f aca="false">ROUND(C264/30.5,0)</f>
        <v>0</v>
      </c>
      <c r="E264" s="52" t="n">
        <f aca="false">D264/12</f>
        <v>0</v>
      </c>
      <c r="G264" s="1" t="s">
        <v>211</v>
      </c>
      <c r="H264" s="1"/>
      <c r="I264" s="1" t="n">
        <f aca="false">J250+N55+N56+I263</f>
        <v>150</v>
      </c>
      <c r="J264" s="1"/>
      <c r="K264" s="1"/>
      <c r="L264" s="1"/>
      <c r="M264" s="1"/>
      <c r="O264" s="1"/>
      <c r="P264" s="1"/>
    </row>
    <row r="265" customFormat="false" ht="15" hidden="false" customHeight="false" outlineLevel="0" collapsed="false">
      <c r="A265" s="65" t="n">
        <f aca="false">IF(ISBLANK(M81),0,DATE(M81,L81,K81))</f>
        <v>0</v>
      </c>
      <c r="B265" s="65"/>
      <c r="C265" s="66" t="n">
        <f aca="false">IF(A266&lt;&gt;0,A266-A265,IF(A265=0,0,$A$273-A265))</f>
        <v>0</v>
      </c>
      <c r="D265" s="52" t="n">
        <f aca="false">ROUND(C265/30.5,0)</f>
        <v>0</v>
      </c>
      <c r="E265" s="52" t="n">
        <f aca="false">D265/12</f>
        <v>0</v>
      </c>
      <c r="G265" s="1" t="s">
        <v>212</v>
      </c>
      <c r="H265" s="1"/>
      <c r="I265" s="1" t="n">
        <f aca="false">J250+N54+N56+I263+I20</f>
        <v>168</v>
      </c>
      <c r="J265" s="1"/>
      <c r="K265" s="1"/>
      <c r="L265" s="1"/>
      <c r="M265" s="1"/>
      <c r="N265" s="1"/>
      <c r="O265" s="1"/>
      <c r="P265" s="1"/>
    </row>
    <row r="266" customFormat="false" ht="15" hidden="false" customHeight="false" outlineLevel="0" collapsed="false">
      <c r="A266" s="65" t="n">
        <f aca="false">IF(ISBLANK(M82),0,DATE(M82,L82,K82))</f>
        <v>0</v>
      </c>
      <c r="B266" s="65"/>
      <c r="C266" s="66" t="n">
        <f aca="false">IF(A267&lt;&gt;0,A267-A266,IF(A266=0,0,$A$273-A266))</f>
        <v>0</v>
      </c>
      <c r="D266" s="52" t="n">
        <f aca="false">ROUND(C266/30.5,0)</f>
        <v>0</v>
      </c>
      <c r="E266" s="52" t="n">
        <f aca="false">D266/12</f>
        <v>0</v>
      </c>
      <c r="G266" s="1" t="s">
        <v>213</v>
      </c>
      <c r="H266" s="1"/>
      <c r="I266" s="73" t="n">
        <f aca="false">IF(I265&lt;M266,1-0.0125*MIN(M266-I265,4*(67-F89)),1+0.0125*(I265-M266))</f>
        <v>0.9875</v>
      </c>
      <c r="J266" s="1"/>
      <c r="K266" s="1" t="n">
        <f aca="false">MIN(172-I265,4*(67-F89))</f>
        <v>4</v>
      </c>
      <c r="L266" s="52" t="s">
        <v>214</v>
      </c>
      <c r="M266" s="52" t="n">
        <f aca="false">IF(K5&gt;=1973,172,VLOOKUP(K5,J152:K168,2))</f>
        <v>169</v>
      </c>
      <c r="O266" s="1"/>
      <c r="P266" s="1"/>
    </row>
    <row r="267" customFormat="false" ht="15" hidden="false" customHeight="false" outlineLevel="0" collapsed="false">
      <c r="A267" s="65" t="n">
        <f aca="false">IF(ISBLANK(M83),0,DATE(M83,L83,K83))</f>
        <v>0</v>
      </c>
      <c r="B267" s="65"/>
      <c r="C267" s="66" t="n">
        <f aca="false">IF(A268&lt;&gt;0,A268-A267,IF(A267=0,0,$A$273-A267))</f>
        <v>0</v>
      </c>
      <c r="D267" s="52" t="n">
        <f aca="false">ROUND(C267/30.5,0)</f>
        <v>0</v>
      </c>
      <c r="E267" s="52" t="n">
        <f aca="false">D267/12</f>
        <v>0</v>
      </c>
      <c r="G267" s="1" t="s">
        <v>215</v>
      </c>
      <c r="H267" s="1"/>
      <c r="I267" s="74" t="n">
        <f aca="false">MIN(0.8,0.75*I266*(MIN(I264,M266)/M266))</f>
        <v>0.657359467455621</v>
      </c>
      <c r="J267" s="32" t="s">
        <v>216</v>
      </c>
      <c r="K267" s="1"/>
      <c r="L267" s="1" t="s">
        <v>217</v>
      </c>
      <c r="M267" s="1"/>
      <c r="N267" s="75" t="n">
        <f aca="false">I256-I241*H253*K254</f>
        <v>113799.508583671</v>
      </c>
      <c r="O267" s="75"/>
      <c r="P267" s="1"/>
    </row>
    <row r="268" customFormat="false" ht="15" hidden="false" customHeight="false" outlineLevel="0" collapsed="false">
      <c r="A268" s="65" t="n">
        <f aca="false">IF(ISBLANK(M84),0,DATE(M84,L84,K84))</f>
        <v>0</v>
      </c>
      <c r="B268" s="65"/>
      <c r="C268" s="66" t="n">
        <f aca="false">IF(A269&lt;&gt;0,A269-A268,IF(A268=0,0,$A$273-A268))</f>
        <v>0</v>
      </c>
      <c r="D268" s="52" t="n">
        <f aca="false">ROUND(C268/30.5,0)</f>
        <v>0</v>
      </c>
      <c r="E268" s="52" t="n">
        <f aca="false">D268/12</f>
        <v>0</v>
      </c>
      <c r="G268" s="1" t="s">
        <v>218</v>
      </c>
      <c r="H268" s="1"/>
      <c r="I268" s="74" t="n">
        <f aca="false">MIN(1,I267*(1+K205))</f>
        <v>0.723095414201184</v>
      </c>
      <c r="J268" s="1" t="s">
        <v>219</v>
      </c>
      <c r="K268" s="75" t="n">
        <f aca="false">N267</f>
        <v>113799.508583671</v>
      </c>
      <c r="L268" s="75"/>
      <c r="M268" s="1" t="s">
        <v>220</v>
      </c>
      <c r="O268" s="1"/>
      <c r="P268" s="1"/>
    </row>
    <row r="269" customFormat="false" ht="15" hidden="false" customHeight="false" outlineLevel="0" collapsed="false">
      <c r="A269" s="65" t="n">
        <f aca="false">IF(ISBLANK(M85),0,DATE(M85,L85,K85))</f>
        <v>0</v>
      </c>
      <c r="B269" s="65"/>
      <c r="C269" s="66" t="n">
        <f aca="false">IF(A270&lt;&gt;0,A270-A269,IF(A269=0,0,$A$273-A269))</f>
        <v>0</v>
      </c>
      <c r="D269" s="52" t="n">
        <f aca="false">ROUND(C269/30.5,0)</f>
        <v>0</v>
      </c>
      <c r="E269" s="52" t="n">
        <f aca="false">D269/12</f>
        <v>0</v>
      </c>
      <c r="G269" s="52" t="s">
        <v>221</v>
      </c>
      <c r="H269" s="52"/>
      <c r="I269" s="72" t="n">
        <f aca="false">E243*H253*I268/12</f>
        <v>3615.46888195035</v>
      </c>
      <c r="J269" s="1"/>
      <c r="K269" s="1"/>
      <c r="L269" s="68" t="s">
        <v>222</v>
      </c>
      <c r="M269" s="32" t="n">
        <f aca="false">VLOOKUP(F89,L151:M162,2)</f>
        <v>1</v>
      </c>
      <c r="O269" s="1"/>
      <c r="P269" s="1"/>
    </row>
    <row r="270" customFormat="false" ht="15" hidden="false" customHeight="false" outlineLevel="0" collapsed="false">
      <c r="A270" s="65" t="n">
        <f aca="false">IF(ISBLANK(M86),0,DATE(M86,L86,K86))</f>
        <v>0</v>
      </c>
      <c r="B270" s="65"/>
      <c r="C270" s="66" t="n">
        <f aca="false">IF(A271&lt;&gt;0,A271-A270,IF(A270=0,0,$A$273-A270))</f>
        <v>0</v>
      </c>
      <c r="D270" s="52" t="n">
        <f aca="false">ROUND(C270/30.5,0)</f>
        <v>0</v>
      </c>
      <c r="E270" s="52" t="n">
        <f aca="false">D270/12</f>
        <v>0</v>
      </c>
      <c r="G270" s="52" t="s">
        <v>223</v>
      </c>
      <c r="H270" s="52"/>
      <c r="I270" s="72" t="n">
        <f aca="false">N267*0.1*(0.04605/1.2317)*M269/12</f>
        <v>35.4555179174993</v>
      </c>
      <c r="J270" s="1"/>
      <c r="K270" s="1"/>
      <c r="L270" s="1"/>
      <c r="M270" s="1"/>
      <c r="O270" s="1"/>
      <c r="P270" s="1"/>
    </row>
    <row r="271" customFormat="false" ht="15" hidden="false" customHeight="false" outlineLevel="0" collapsed="false">
      <c r="A271" s="65" t="n">
        <f aca="false">IF(ISBLANK(M87),0,DATE(M87,L87,K87))</f>
        <v>0</v>
      </c>
      <c r="B271" s="65"/>
      <c r="C271" s="66" t="n">
        <f aca="false">IF(A272&lt;&gt;0,A272-A271,IF(A271=0,0,$A$273-A271))</f>
        <v>0</v>
      </c>
      <c r="D271" s="52" t="n">
        <f aca="false">ROUND(C271/30.5,0)</f>
        <v>0</v>
      </c>
      <c r="E271" s="52" t="n">
        <f aca="false">D271/12</f>
        <v>0</v>
      </c>
      <c r="G271" s="52" t="s">
        <v>224</v>
      </c>
      <c r="H271" s="52"/>
      <c r="I271" s="72" t="n">
        <f aca="false">I258*I266*0.5/25/12</f>
        <v>15.2289652875</v>
      </c>
      <c r="J271" s="1"/>
      <c r="K271" s="1"/>
      <c r="L271" s="1"/>
      <c r="M271" s="1"/>
      <c r="O271" s="1"/>
      <c r="P271" s="1"/>
    </row>
    <row r="272" customFormat="false" ht="15" hidden="false" customHeight="false" outlineLevel="0" collapsed="false">
      <c r="A272" s="1" t="n">
        <v>0</v>
      </c>
      <c r="B272" s="1"/>
      <c r="C272" s="1"/>
      <c r="D272" s="1"/>
      <c r="F272" s="1" t="s">
        <v>225</v>
      </c>
      <c r="G272" s="1" t="n">
        <f aca="false">(1+F107)*365</f>
        <v>218.946589048718</v>
      </c>
      <c r="H272" s="1"/>
      <c r="I272" s="1"/>
      <c r="J272" s="1"/>
      <c r="K272" s="1"/>
      <c r="L272" s="1"/>
      <c r="O272" s="1"/>
      <c r="P272" s="1"/>
    </row>
    <row r="273" customFormat="false" ht="15" hidden="false" customHeight="false" outlineLevel="0" collapsed="false">
      <c r="A273" s="76" t="n">
        <f aca="false">L245</f>
        <v>46232</v>
      </c>
      <c r="B273" s="1"/>
      <c r="C273" s="1"/>
      <c r="D273" s="1"/>
      <c r="F273" s="1" t="s">
        <v>226</v>
      </c>
      <c r="G273" s="1" t="n">
        <f aca="false">G272/30.5</f>
        <v>7.1785766901219</v>
      </c>
      <c r="H273" s="52" t="n">
        <f aca="false">INT(G273)</f>
        <v>7</v>
      </c>
      <c r="I273" s="1"/>
      <c r="J273" s="1"/>
      <c r="K273" s="1"/>
      <c r="L273" s="1"/>
      <c r="O273" s="1"/>
      <c r="P273" s="1"/>
    </row>
    <row r="274" customFormat="false" ht="15" hidden="false" customHeight="false" outlineLevel="0" collapsed="false">
      <c r="F274" s="1" t="s">
        <v>227</v>
      </c>
      <c r="G274" s="1"/>
      <c r="H274" s="1" t="n">
        <f aca="false">G272-H273*30.5</f>
        <v>5.44658904871787</v>
      </c>
      <c r="I274" s="52" t="n">
        <f aca="false">ROUNDUP(H274,0)</f>
        <v>6</v>
      </c>
      <c r="J274" s="52" t="str">
        <f aca="false">VLOOKUP(1+H273,O151:P162,2)</f>
        <v>août</v>
      </c>
      <c r="K274" s="1"/>
      <c r="L274" s="1"/>
      <c r="O274" s="1"/>
      <c r="P274" s="1"/>
    </row>
    <row r="275" customFormat="false" ht="15" hidden="false" customHeight="false" outlineLevel="0" collapsed="false">
      <c r="O275" s="1"/>
      <c r="P275" s="1"/>
    </row>
    <row r="277" customFormat="false" ht="15" hidden="false" customHeight="false" outlineLevel="0" collapsed="false">
      <c r="B277" s="19" t="s">
        <v>228</v>
      </c>
      <c r="C277" s="19" t="s">
        <v>0</v>
      </c>
      <c r="D277" s="19" t="s">
        <v>90</v>
      </c>
      <c r="E277" s="19" t="s">
        <v>106</v>
      </c>
      <c r="F277" s="19" t="s">
        <v>229</v>
      </c>
      <c r="G277" s="19" t="s">
        <v>175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5" hidden="false" customHeight="false" outlineLevel="0" collapsed="false">
      <c r="B278" s="32" t="n">
        <v>1101</v>
      </c>
      <c r="C278" s="32" t="s">
        <v>6</v>
      </c>
      <c r="D278" s="32" t="s">
        <v>230</v>
      </c>
      <c r="E278" s="32" t="n">
        <v>1</v>
      </c>
      <c r="F278" s="32" t="n">
        <v>349</v>
      </c>
      <c r="G278" s="32" t="n">
        <v>388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5" hidden="false" customHeight="false" outlineLevel="0" collapsed="false">
      <c r="B279" s="32" t="n">
        <v>1102</v>
      </c>
      <c r="C279" s="32" t="s">
        <v>6</v>
      </c>
      <c r="D279" s="32" t="s">
        <v>230</v>
      </c>
      <c r="E279" s="32" t="n">
        <v>2</v>
      </c>
      <c r="F279" s="32" t="n">
        <v>376</v>
      </c>
      <c r="G279" s="32" t="n">
        <v>441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5" hidden="false" customHeight="false" outlineLevel="0" collapsed="false">
      <c r="B280" s="32" t="n">
        <v>1103</v>
      </c>
      <c r="C280" s="32" t="s">
        <v>6</v>
      </c>
      <c r="D280" s="32" t="s">
        <v>230</v>
      </c>
      <c r="E280" s="32" t="n">
        <v>3</v>
      </c>
      <c r="F280" s="32" t="n">
        <v>432</v>
      </c>
      <c r="G280" s="32" t="n">
        <v>445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5" hidden="false" customHeight="false" outlineLevel="0" collapsed="false">
      <c r="B281" s="32" t="n">
        <v>1104</v>
      </c>
      <c r="C281" s="32" t="s">
        <v>6</v>
      </c>
      <c r="D281" s="32" t="s">
        <v>230</v>
      </c>
      <c r="E281" s="32" t="n">
        <v>4</v>
      </c>
      <c r="F281" s="32" t="n">
        <v>445</v>
      </c>
      <c r="G281" s="32" t="n">
        <v>458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5" hidden="false" customHeight="false" outlineLevel="0" collapsed="false">
      <c r="B282" s="32" t="n">
        <v>1105</v>
      </c>
      <c r="C282" s="32" t="s">
        <v>6</v>
      </c>
      <c r="D282" s="32" t="s">
        <v>230</v>
      </c>
      <c r="E282" s="32" t="n">
        <v>5</v>
      </c>
      <c r="F282" s="32"/>
      <c r="G282" s="32" t="n">
        <v>471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5" hidden="false" customHeight="false" outlineLevel="0" collapsed="false">
      <c r="B283" s="32" t="n">
        <v>1106</v>
      </c>
      <c r="C283" s="32" t="s">
        <v>6</v>
      </c>
      <c r="D283" s="32" t="s">
        <v>230</v>
      </c>
      <c r="E283" s="32" t="n">
        <v>6</v>
      </c>
      <c r="F283" s="32"/>
      <c r="G283" s="32" t="n">
        <v>48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5" hidden="false" customHeight="false" outlineLevel="0" collapsed="false">
      <c r="B284" s="32" t="n">
        <v>1107</v>
      </c>
      <c r="C284" s="32" t="s">
        <v>6</v>
      </c>
      <c r="D284" s="32" t="s">
        <v>230</v>
      </c>
      <c r="E284" s="32" t="n">
        <v>7</v>
      </c>
      <c r="F284" s="32"/>
      <c r="G284" s="32" t="n">
        <v>511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5" hidden="false" customHeight="false" outlineLevel="0" collapsed="false">
      <c r="B285" s="32" t="n">
        <v>1108</v>
      </c>
      <c r="C285" s="32" t="s">
        <v>6</v>
      </c>
      <c r="D285" s="32" t="s">
        <v>230</v>
      </c>
      <c r="E285" s="32" t="n">
        <v>8</v>
      </c>
      <c r="F285" s="32"/>
      <c r="G285" s="32" t="n">
        <v>547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5" hidden="false" customHeight="false" outlineLevel="0" collapsed="false">
      <c r="B286" s="32" t="n">
        <v>1109</v>
      </c>
      <c r="C286" s="32" t="s">
        <v>6</v>
      </c>
      <c r="D286" s="32" t="s">
        <v>230</v>
      </c>
      <c r="E286" s="32" t="n">
        <v>9</v>
      </c>
      <c r="F286" s="32" t="n">
        <v>567</v>
      </c>
      <c r="G286" s="32" t="n">
        <v>58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5" hidden="false" customHeight="false" outlineLevel="0" collapsed="false">
      <c r="B287" s="32" t="n">
        <v>1110</v>
      </c>
      <c r="C287" s="32" t="s">
        <v>6</v>
      </c>
      <c r="D287" s="32" t="s">
        <v>230</v>
      </c>
      <c r="E287" s="32" t="n">
        <v>10</v>
      </c>
      <c r="F287" s="32" t="n">
        <v>612</v>
      </c>
      <c r="G287" s="32" t="n">
        <v>625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5" hidden="false" customHeight="false" outlineLevel="0" collapsed="false">
      <c r="B288" s="32" t="n">
        <v>1111</v>
      </c>
      <c r="C288" s="32" t="s">
        <v>6</v>
      </c>
      <c r="D288" s="32" t="s">
        <v>230</v>
      </c>
      <c r="E288" s="32" t="n">
        <v>11</v>
      </c>
      <c r="F288" s="32" t="n">
        <v>658</v>
      </c>
      <c r="G288" s="32" t="n">
        <v>669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5" hidden="false" customHeight="false" outlineLevel="0" collapsed="false">
      <c r="B289" s="32" t="n">
        <v>1201</v>
      </c>
      <c r="C289" s="32" t="s">
        <v>6</v>
      </c>
      <c r="D289" s="32" t="s">
        <v>95</v>
      </c>
      <c r="E289" s="32" t="n">
        <v>1</v>
      </c>
      <c r="F289" s="32" t="n">
        <v>495</v>
      </c>
      <c r="G289" s="32" t="n">
        <v>575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5" hidden="false" customHeight="false" outlineLevel="0" collapsed="false">
      <c r="B290" s="32" t="n">
        <v>1203</v>
      </c>
      <c r="C290" s="32" t="s">
        <v>6</v>
      </c>
      <c r="D290" s="32" t="s">
        <v>95</v>
      </c>
      <c r="E290" s="32" t="n">
        <v>3</v>
      </c>
      <c r="F290" s="32" t="n">
        <v>601</v>
      </c>
      <c r="G290" s="32" t="n">
        <v>657</v>
      </c>
      <c r="I290" s="1"/>
      <c r="J290" s="1"/>
      <c r="K290" s="1"/>
      <c r="L290" s="1"/>
      <c r="M290" s="1"/>
      <c r="N290" s="1"/>
      <c r="O290" s="1"/>
      <c r="P290" s="1"/>
    </row>
    <row r="291" customFormat="false" ht="15" hidden="false" customHeight="false" outlineLevel="0" collapsed="false">
      <c r="B291" s="32" t="n">
        <v>1204</v>
      </c>
      <c r="C291" s="32" t="s">
        <v>6</v>
      </c>
      <c r="D291" s="32" t="s">
        <v>95</v>
      </c>
      <c r="E291" s="32" t="n">
        <v>4</v>
      </c>
      <c r="F291" s="32" t="n">
        <v>642</v>
      </c>
      <c r="G291" s="32" t="n">
        <v>710</v>
      </c>
      <c r="I291" s="1"/>
      <c r="J291" s="1"/>
      <c r="K291" s="1"/>
      <c r="L291" s="1"/>
      <c r="M291" s="1"/>
      <c r="N291" s="1"/>
      <c r="O291" s="1"/>
      <c r="P291" s="1"/>
    </row>
    <row r="292" customFormat="false" ht="15" hidden="false" customHeight="false" outlineLevel="0" collapsed="false">
      <c r="B292" s="32" t="n">
        <v>1205</v>
      </c>
      <c r="C292" s="32" t="s">
        <v>6</v>
      </c>
      <c r="D292" s="32" t="s">
        <v>95</v>
      </c>
      <c r="E292" s="32" t="n">
        <v>5</v>
      </c>
      <c r="F292" s="32" t="n">
        <v>695</v>
      </c>
      <c r="G292" s="32" t="n">
        <v>756</v>
      </c>
      <c r="I292" s="1"/>
      <c r="J292" s="1"/>
      <c r="K292" s="1"/>
      <c r="L292" s="1"/>
      <c r="M292" s="1"/>
      <c r="N292" s="1"/>
      <c r="O292" s="1"/>
      <c r="P292" s="1"/>
    </row>
    <row r="293" customFormat="false" ht="15" hidden="false" customHeight="false" outlineLevel="0" collapsed="false">
      <c r="B293" s="32" t="n">
        <v>1206</v>
      </c>
      <c r="C293" s="32" t="s">
        <v>6</v>
      </c>
      <c r="D293" s="32" t="s">
        <v>95</v>
      </c>
      <c r="E293" s="32" t="n">
        <v>6</v>
      </c>
      <c r="F293" s="32" t="n">
        <v>741</v>
      </c>
      <c r="G293" s="32" t="n">
        <v>798</v>
      </c>
      <c r="I293" s="1"/>
      <c r="J293" s="1"/>
      <c r="K293" s="1"/>
      <c r="L293" s="1"/>
      <c r="M293" s="1"/>
      <c r="N293" s="1"/>
      <c r="O293" s="1"/>
      <c r="P293" s="1"/>
    </row>
    <row r="294" customFormat="false" ht="15" hidden="false" customHeight="false" outlineLevel="0" collapsed="false">
      <c r="B294" s="32" t="n">
        <v>1207</v>
      </c>
      <c r="C294" s="32" t="s">
        <v>6</v>
      </c>
      <c r="D294" s="32" t="s">
        <v>95</v>
      </c>
      <c r="E294" s="32" t="n">
        <v>7</v>
      </c>
      <c r="F294" s="32" t="n">
        <v>783</v>
      </c>
      <c r="G294" s="3" t="n">
        <v>798</v>
      </c>
      <c r="I294" s="1"/>
      <c r="J294" s="1"/>
      <c r="K294" s="1"/>
      <c r="L294" s="1"/>
      <c r="M294" s="1"/>
      <c r="N294" s="1"/>
      <c r="O294" s="1"/>
      <c r="P294" s="1"/>
    </row>
    <row r="295" customFormat="false" ht="15" hidden="false" customHeight="false" outlineLevel="0" collapsed="false">
      <c r="B295" s="32" t="n">
        <v>1501</v>
      </c>
      <c r="C295" s="32" t="s">
        <v>6</v>
      </c>
      <c r="D295" s="32" t="s">
        <v>99</v>
      </c>
      <c r="E295" s="32" t="n">
        <v>1</v>
      </c>
      <c r="F295" s="1"/>
      <c r="G295" s="32" t="n">
        <v>695</v>
      </c>
      <c r="I295" s="1"/>
      <c r="J295" s="1"/>
      <c r="K295" s="1"/>
      <c r="L295" s="1"/>
      <c r="M295" s="1"/>
      <c r="N295" s="1"/>
      <c r="O295" s="1"/>
      <c r="P295" s="1"/>
    </row>
    <row r="296" customFormat="false" ht="15" hidden="false" customHeight="false" outlineLevel="0" collapsed="false">
      <c r="B296" s="32" t="n">
        <v>1502</v>
      </c>
      <c r="C296" s="32" t="s">
        <v>6</v>
      </c>
      <c r="D296" s="32" t="s">
        <v>99</v>
      </c>
      <c r="E296" s="32" t="n">
        <v>2</v>
      </c>
      <c r="F296" s="1"/>
      <c r="G296" s="32" t="n">
        <v>735</v>
      </c>
      <c r="I296" s="1"/>
      <c r="J296" s="1"/>
      <c r="K296" s="1"/>
      <c r="L296" s="1"/>
      <c r="M296" s="1"/>
      <c r="N296" s="1"/>
      <c r="O296" s="1"/>
      <c r="P296" s="1"/>
    </row>
    <row r="297" customFormat="false" ht="15" hidden="false" customHeight="false" outlineLevel="0" collapsed="false">
      <c r="B297" s="32" t="n">
        <v>1503</v>
      </c>
      <c r="C297" s="32" t="s">
        <v>6</v>
      </c>
      <c r="D297" s="32" t="s">
        <v>99</v>
      </c>
      <c r="E297" s="32" t="n">
        <v>3</v>
      </c>
      <c r="F297" s="1"/>
      <c r="G297" s="32" t="n">
        <v>775</v>
      </c>
      <c r="I297" s="1"/>
      <c r="J297" s="1"/>
      <c r="K297" s="1"/>
      <c r="L297" s="1"/>
      <c r="M297" s="1"/>
      <c r="N297" s="1"/>
      <c r="O297" s="1"/>
      <c r="P297" s="1"/>
    </row>
    <row r="298" customFormat="false" ht="15" hidden="false" customHeight="false" outlineLevel="0" collapsed="false">
      <c r="B298" s="32" t="n">
        <v>1504</v>
      </c>
      <c r="C298" s="32" t="s">
        <v>6</v>
      </c>
      <c r="D298" s="32" t="s">
        <v>99</v>
      </c>
      <c r="E298" s="32" t="n">
        <v>4</v>
      </c>
      <c r="F298" s="1"/>
      <c r="G298" s="32" t="n">
        <v>830</v>
      </c>
      <c r="I298" s="1"/>
      <c r="J298" s="1"/>
      <c r="K298" s="1"/>
      <c r="L298" s="1"/>
      <c r="M298" s="1"/>
      <c r="N298" s="1"/>
      <c r="O298" s="1"/>
      <c r="P298" s="1"/>
    </row>
    <row r="299" customFormat="false" ht="15" hidden="false" customHeight="false" outlineLevel="0" collapsed="false">
      <c r="B299" s="32" t="n">
        <v>1517</v>
      </c>
      <c r="C299" s="32" t="s">
        <v>6</v>
      </c>
      <c r="D299" s="32" t="s">
        <v>99</v>
      </c>
      <c r="E299" s="32" t="s">
        <v>96</v>
      </c>
      <c r="F299" s="1"/>
      <c r="G299" s="32" t="n">
        <v>890</v>
      </c>
      <c r="I299" s="1"/>
      <c r="J299" s="1"/>
      <c r="K299" s="1"/>
      <c r="L299" s="1"/>
      <c r="M299" s="1"/>
      <c r="N299" s="1"/>
      <c r="O299" s="1"/>
      <c r="P299" s="1"/>
    </row>
    <row r="300" customFormat="false" ht="15" hidden="false" customHeight="false" outlineLevel="0" collapsed="false">
      <c r="B300" s="32" t="n">
        <v>1518</v>
      </c>
      <c r="C300" s="32" t="s">
        <v>6</v>
      </c>
      <c r="D300" s="32" t="s">
        <v>99</v>
      </c>
      <c r="E300" s="32" t="s">
        <v>97</v>
      </c>
      <c r="F300" s="1"/>
      <c r="G300" s="32" t="n">
        <v>925</v>
      </c>
      <c r="I300" s="1"/>
      <c r="J300" s="1"/>
      <c r="K300" s="1"/>
      <c r="L300" s="1"/>
      <c r="M300" s="1"/>
      <c r="N300" s="1"/>
      <c r="O300" s="1"/>
      <c r="P300" s="1"/>
    </row>
    <row r="301" customFormat="false" ht="15" hidden="false" customHeight="false" outlineLevel="0" collapsed="false">
      <c r="B301" s="32" t="n">
        <v>1519</v>
      </c>
      <c r="C301" s="32" t="s">
        <v>6</v>
      </c>
      <c r="D301" s="32" t="s">
        <v>99</v>
      </c>
      <c r="E301" s="32" t="s">
        <v>98</v>
      </c>
      <c r="F301" s="1"/>
      <c r="G301" s="32" t="n">
        <v>972</v>
      </c>
      <c r="I301" s="1"/>
      <c r="J301" s="1"/>
      <c r="K301" s="1"/>
      <c r="L301" s="1"/>
      <c r="M301" s="1"/>
      <c r="N301" s="1"/>
      <c r="O301" s="1"/>
      <c r="P301" s="1"/>
    </row>
    <row r="302" customFormat="false" ht="15" hidden="false" customHeight="false" outlineLevel="0" collapsed="false">
      <c r="B302" s="32" t="n">
        <v>2101</v>
      </c>
      <c r="C302" s="32" t="s">
        <v>7</v>
      </c>
      <c r="D302" s="32" t="s">
        <v>230</v>
      </c>
      <c r="E302" s="32" t="n">
        <v>1</v>
      </c>
      <c r="F302" s="32" t="n">
        <v>379</v>
      </c>
      <c r="G302" s="32" t="n">
        <v>448</v>
      </c>
      <c r="I302" s="1"/>
      <c r="J302" s="1"/>
      <c r="K302" s="1"/>
      <c r="L302" s="1"/>
      <c r="M302" s="1"/>
      <c r="N302" s="1"/>
      <c r="O302" s="1"/>
      <c r="P302" s="1"/>
    </row>
    <row r="303" customFormat="false" ht="15" hidden="false" customHeight="false" outlineLevel="0" collapsed="false">
      <c r="B303" s="32" t="n">
        <v>2102</v>
      </c>
      <c r="C303" s="32" t="s">
        <v>7</v>
      </c>
      <c r="D303" s="32" t="s">
        <v>230</v>
      </c>
      <c r="E303" s="32" t="n">
        <v>2</v>
      </c>
      <c r="F303" s="32" t="n">
        <v>436</v>
      </c>
      <c r="G303" s="32" t="n">
        <v>498</v>
      </c>
      <c r="I303" s="1"/>
      <c r="J303" s="1"/>
      <c r="K303" s="1"/>
      <c r="L303" s="1"/>
      <c r="M303" s="1"/>
      <c r="N303" s="1"/>
      <c r="O303" s="1"/>
      <c r="P303" s="1"/>
    </row>
    <row r="304" customFormat="false" ht="15" hidden="false" customHeight="false" outlineLevel="0" collapsed="false">
      <c r="B304" s="32" t="n">
        <v>2103</v>
      </c>
      <c r="C304" s="32" t="s">
        <v>7</v>
      </c>
      <c r="D304" s="32" t="s">
        <v>230</v>
      </c>
      <c r="E304" s="32" t="n">
        <v>3</v>
      </c>
      <c r="F304" s="32" t="n">
        <v>489</v>
      </c>
      <c r="G304" s="32" t="n">
        <v>502</v>
      </c>
      <c r="I304" s="1"/>
      <c r="J304" s="1"/>
      <c r="K304" s="1"/>
      <c r="L304" s="1"/>
      <c r="M304" s="1"/>
      <c r="N304" s="1"/>
      <c r="O304" s="1"/>
      <c r="P304" s="1"/>
    </row>
    <row r="305" customFormat="false" ht="15" hidden="false" customHeight="false" outlineLevel="0" collapsed="false">
      <c r="B305" s="32" t="n">
        <v>2104</v>
      </c>
      <c r="C305" s="32" t="s">
        <v>7</v>
      </c>
      <c r="D305" s="32" t="s">
        <v>230</v>
      </c>
      <c r="E305" s="32" t="n">
        <v>4</v>
      </c>
      <c r="F305" s="32" t="n">
        <v>526</v>
      </c>
      <c r="G305" s="32" t="n">
        <v>539</v>
      </c>
      <c r="I305" s="1"/>
      <c r="J305" s="1"/>
      <c r="K305" s="1"/>
      <c r="L305" s="1"/>
      <c r="M305" s="1"/>
      <c r="N305" s="1"/>
      <c r="O305" s="1"/>
      <c r="P305" s="1"/>
    </row>
    <row r="306" customFormat="false" ht="15" hidden="false" customHeight="false" outlineLevel="0" collapsed="false">
      <c r="B306" s="32" t="n">
        <v>2105</v>
      </c>
      <c r="C306" s="32" t="s">
        <v>7</v>
      </c>
      <c r="D306" s="32" t="s">
        <v>230</v>
      </c>
      <c r="E306" s="32" t="n">
        <v>5</v>
      </c>
      <c r="F306" s="32" t="n">
        <v>561</v>
      </c>
      <c r="G306" s="32" t="n">
        <v>574</v>
      </c>
      <c r="I306" s="1"/>
      <c r="J306" s="1"/>
      <c r="K306" s="1"/>
      <c r="L306" s="1"/>
      <c r="M306" s="1"/>
      <c r="N306" s="1"/>
      <c r="O306" s="1"/>
      <c r="P306" s="1"/>
    </row>
    <row r="307" customFormat="false" ht="15" hidden="false" customHeight="false" outlineLevel="0" collapsed="false">
      <c r="B307" s="32" t="n">
        <v>2106</v>
      </c>
      <c r="C307" s="32" t="s">
        <v>7</v>
      </c>
      <c r="D307" s="32" t="s">
        <v>230</v>
      </c>
      <c r="E307" s="32" t="n">
        <v>6</v>
      </c>
      <c r="F307" s="32" t="n">
        <v>593</v>
      </c>
      <c r="G307" s="32" t="n">
        <v>609</v>
      </c>
      <c r="I307" s="1"/>
      <c r="J307" s="1"/>
      <c r="K307" s="1"/>
      <c r="L307" s="1"/>
      <c r="M307" s="1"/>
      <c r="N307" s="1"/>
      <c r="O307" s="1"/>
      <c r="P307" s="1"/>
    </row>
    <row r="308" customFormat="false" ht="15" hidden="false" customHeight="false" outlineLevel="0" collapsed="false">
      <c r="B308" s="32" t="n">
        <v>2107</v>
      </c>
      <c r="C308" s="32" t="s">
        <v>7</v>
      </c>
      <c r="D308" s="32" t="s">
        <v>230</v>
      </c>
      <c r="E308" s="32" t="n">
        <v>7</v>
      </c>
      <c r="F308" s="32" t="n">
        <v>635</v>
      </c>
      <c r="G308" s="32" t="n">
        <v>651</v>
      </c>
      <c r="I308" s="1"/>
      <c r="J308" s="1"/>
      <c r="K308" s="1"/>
      <c r="L308" s="1"/>
      <c r="M308" s="1"/>
      <c r="N308" s="1"/>
      <c r="O308" s="1"/>
      <c r="P308" s="1"/>
    </row>
    <row r="309" customFormat="false" ht="15" hidden="false" customHeight="false" outlineLevel="0" collapsed="false">
      <c r="B309" s="32" t="n">
        <v>2108</v>
      </c>
      <c r="C309" s="32" t="s">
        <v>7</v>
      </c>
      <c r="D309" s="32" t="s">
        <v>230</v>
      </c>
      <c r="E309" s="32" t="n">
        <v>8</v>
      </c>
      <c r="F309" s="32" t="n">
        <v>684</v>
      </c>
      <c r="G309" s="32" t="n">
        <v>700</v>
      </c>
      <c r="I309" s="1"/>
      <c r="J309" s="1"/>
      <c r="K309" s="1"/>
      <c r="L309" s="1"/>
      <c r="M309" s="1"/>
      <c r="N309" s="1"/>
      <c r="O309" s="1"/>
      <c r="P309" s="1"/>
    </row>
    <row r="310" customFormat="false" ht="15" hidden="false" customHeight="false" outlineLevel="0" collapsed="false">
      <c r="B310" s="32" t="n">
        <v>2109</v>
      </c>
      <c r="C310" s="32" t="s">
        <v>7</v>
      </c>
      <c r="D310" s="32" t="s">
        <v>230</v>
      </c>
      <c r="E310" s="32" t="n">
        <v>9</v>
      </c>
      <c r="F310" s="32" t="n">
        <v>734</v>
      </c>
      <c r="G310" s="32" t="n">
        <v>750</v>
      </c>
      <c r="I310" s="1"/>
      <c r="J310" s="1"/>
      <c r="K310" s="1"/>
      <c r="L310" s="1"/>
      <c r="M310" s="1"/>
      <c r="N310" s="1"/>
      <c r="O310" s="1"/>
      <c r="P310" s="1"/>
    </row>
    <row r="311" customFormat="false" ht="15" hidden="false" customHeight="false" outlineLevel="0" collapsed="false">
      <c r="B311" s="32" t="n">
        <v>2110</v>
      </c>
      <c r="C311" s="32" t="s">
        <v>7</v>
      </c>
      <c r="D311" s="32" t="s">
        <v>230</v>
      </c>
      <c r="E311" s="32" t="n">
        <v>10</v>
      </c>
      <c r="F311" s="32" t="n">
        <v>783</v>
      </c>
      <c r="G311" s="32" t="n">
        <v>796</v>
      </c>
      <c r="I311" s="1"/>
      <c r="J311" s="1"/>
      <c r="K311" s="1"/>
      <c r="L311" s="1"/>
      <c r="M311" s="1"/>
      <c r="N311" s="1"/>
      <c r="O311" s="1"/>
      <c r="P311" s="1"/>
    </row>
    <row r="312" customFormat="false" ht="15" hidden="false" customHeight="false" outlineLevel="0" collapsed="false">
      <c r="B312" s="32" t="n">
        <v>2111</v>
      </c>
      <c r="C312" s="32" t="s">
        <v>7</v>
      </c>
      <c r="D312" s="32" t="s">
        <v>230</v>
      </c>
      <c r="E312" s="32" t="n">
        <v>11</v>
      </c>
      <c r="F312" s="32" t="n">
        <v>821</v>
      </c>
      <c r="G312" s="32" t="n">
        <v>830</v>
      </c>
      <c r="I312" s="1"/>
      <c r="J312" s="1"/>
      <c r="K312" s="1"/>
      <c r="L312" s="1"/>
      <c r="M312" s="1"/>
      <c r="N312" s="1"/>
      <c r="O312" s="1"/>
      <c r="P312" s="1"/>
    </row>
    <row r="313" customFormat="false" ht="15" hidden="false" customHeight="false" outlineLevel="0" collapsed="false">
      <c r="B313" s="32" t="n">
        <v>2201</v>
      </c>
      <c r="C313" s="32" t="s">
        <v>7</v>
      </c>
      <c r="D313" s="32" t="s">
        <v>95</v>
      </c>
      <c r="E313" s="32" t="n">
        <v>1</v>
      </c>
      <c r="F313" s="32" t="n">
        <v>658</v>
      </c>
      <c r="G313" s="32" t="n">
        <v>750</v>
      </c>
      <c r="I313" s="1"/>
      <c r="J313" s="1"/>
      <c r="K313" s="1"/>
      <c r="L313" s="1"/>
      <c r="M313" s="1"/>
      <c r="N313" s="1"/>
      <c r="O313" s="1"/>
      <c r="P313" s="1"/>
    </row>
    <row r="314" customFormat="false" ht="15" hidden="false" customHeight="false" outlineLevel="0" collapsed="false">
      <c r="B314" s="32" t="n">
        <v>2202</v>
      </c>
      <c r="C314" s="32" t="s">
        <v>7</v>
      </c>
      <c r="D314" s="32" t="s">
        <v>95</v>
      </c>
      <c r="E314" s="32" t="n">
        <v>2</v>
      </c>
      <c r="F314" s="32" t="n">
        <v>696</v>
      </c>
      <c r="G314" s="32" t="n">
        <v>796</v>
      </c>
      <c r="I314" s="1"/>
      <c r="J314" s="1"/>
      <c r="K314" s="1"/>
      <c r="L314" s="1"/>
      <c r="M314" s="1"/>
      <c r="N314" s="1"/>
      <c r="O314" s="1"/>
      <c r="P314" s="1"/>
    </row>
    <row r="315" customFormat="false" ht="15" hidden="false" customHeight="false" outlineLevel="0" collapsed="false">
      <c r="B315" s="32" t="n">
        <v>2203</v>
      </c>
      <c r="C315" s="32" t="s">
        <v>7</v>
      </c>
      <c r="D315" s="32" t="s">
        <v>95</v>
      </c>
      <c r="E315" s="32" t="n">
        <v>3</v>
      </c>
      <c r="F315" s="32" t="n">
        <v>734</v>
      </c>
      <c r="G315" s="32" t="n">
        <v>830</v>
      </c>
      <c r="I315" s="1"/>
      <c r="J315" s="1"/>
      <c r="K315" s="1"/>
      <c r="L315" s="1"/>
      <c r="M315" s="1"/>
      <c r="N315" s="1"/>
      <c r="O315" s="1"/>
      <c r="P315" s="1"/>
    </row>
    <row r="316" customFormat="false" ht="15" hidden="false" customHeight="false" outlineLevel="0" collapsed="false">
      <c r="B316" s="32" t="n">
        <v>2204</v>
      </c>
      <c r="C316" s="32" t="s">
        <v>7</v>
      </c>
      <c r="D316" s="32" t="s">
        <v>95</v>
      </c>
      <c r="E316" s="32" t="n">
        <v>4</v>
      </c>
      <c r="F316" s="32" t="n">
        <v>783</v>
      </c>
      <c r="G316" s="3" t="n">
        <v>830</v>
      </c>
      <c r="I316" s="1"/>
      <c r="J316" s="1"/>
      <c r="K316" s="1"/>
      <c r="L316" s="1"/>
      <c r="M316" s="1"/>
      <c r="N316" s="1"/>
      <c r="O316" s="1"/>
      <c r="P316" s="1"/>
    </row>
    <row r="317" customFormat="false" ht="15" hidden="false" customHeight="false" outlineLevel="0" collapsed="false">
      <c r="B317" s="32" t="n">
        <v>2205</v>
      </c>
      <c r="C317" s="32" t="s">
        <v>7</v>
      </c>
      <c r="D317" s="32" t="s">
        <v>95</v>
      </c>
      <c r="E317" s="32" t="n">
        <v>5</v>
      </c>
      <c r="F317" s="32" t="n">
        <v>821</v>
      </c>
      <c r="G317" s="3" t="n">
        <v>830</v>
      </c>
      <c r="I317" s="1" t="s">
        <v>231</v>
      </c>
    </row>
    <row r="318" customFormat="false" ht="15" hidden="false" customHeight="false" outlineLevel="0" collapsed="false">
      <c r="B318" s="32" t="n">
        <v>2217</v>
      </c>
      <c r="C318" s="32" t="s">
        <v>7</v>
      </c>
      <c r="D318" s="32" t="s">
        <v>95</v>
      </c>
      <c r="E318" s="32" t="s">
        <v>96</v>
      </c>
      <c r="F318" s="32" t="n">
        <v>881</v>
      </c>
      <c r="G318" s="32" t="n">
        <v>890</v>
      </c>
      <c r="I318" s="3" t="s">
        <v>49</v>
      </c>
      <c r="J318" s="3" t="s">
        <v>232</v>
      </c>
      <c r="K318" s="32" t="s">
        <v>49</v>
      </c>
      <c r="L318" s="32" t="s">
        <v>233</v>
      </c>
      <c r="M318" s="32" t="s">
        <v>234</v>
      </c>
      <c r="N318" s="32" t="s">
        <v>235</v>
      </c>
      <c r="O318" s="32" t="s">
        <v>236</v>
      </c>
      <c r="P318" s="32"/>
      <c r="Q318" s="32"/>
      <c r="R318" s="1"/>
      <c r="S318" s="1"/>
      <c r="T318" s="1"/>
      <c r="U318" s="4" t="n">
        <v>1</v>
      </c>
      <c r="V318" s="4" t="n">
        <f aca="false">LARGE($Q$319:$Q$396,U318)</f>
        <v>69</v>
      </c>
    </row>
    <row r="319" customFormat="false" ht="15" hidden="false" customHeight="false" outlineLevel="0" collapsed="false">
      <c r="B319" s="32" t="n">
        <v>2218</v>
      </c>
      <c r="C319" s="32" t="s">
        <v>7</v>
      </c>
      <c r="D319" s="32" t="s">
        <v>95</v>
      </c>
      <c r="E319" s="32" t="s">
        <v>97</v>
      </c>
      <c r="F319" s="32" t="n">
        <v>916</v>
      </c>
      <c r="G319" s="32" t="n">
        <v>925</v>
      </c>
      <c r="I319" s="3" t="n">
        <v>2018</v>
      </c>
      <c r="J319" s="3" t="n">
        <v>1.015</v>
      </c>
      <c r="K319" s="61" t="n">
        <v>1963</v>
      </c>
      <c r="L319" s="1" t="n">
        <f aca="false">IF(AND(ISBLANK($E$28),ISBLANK($G$28)),0,IF(OR(K319&lt;SMALL($C$28:$C$52,1),K319&gt;LARGE($C$28:$C$52,1)),0,IF(K319&lt;=2001,VLOOKUP(K319,$C$28:$E$52,3)*0.1524,0)))</f>
        <v>0</v>
      </c>
      <c r="M319" s="1" t="n">
        <f aca="false">IF(AND(ISBLANK($E$28),ISBLANK($G$28)),0,IF(OR(K319&lt;SMALL($C$28:$C$52,1),K319&gt;LARGE($C$28:$C$52,1)),0,IF(K319&gt;2001,VLOOKUP(K319,$C$28:$J$52,5),0)))</f>
        <v>0</v>
      </c>
      <c r="N319" s="1" t="n">
        <f aca="false">L319+M319</f>
        <v>0</v>
      </c>
      <c r="O319" s="1" t="n">
        <f aca="false">IF(K319&gt;2018,N319,N319*VLOOKUP(K319,$I$319:$J$374,2,))</f>
        <v>0</v>
      </c>
      <c r="P319" s="1"/>
      <c r="Q319" s="1" t="s">
        <v>237</v>
      </c>
      <c r="R319" s="1"/>
      <c r="S319" s="77" t="n">
        <f aca="false">MAX(R329,T342)</f>
        <v>0.96</v>
      </c>
      <c r="T319" s="1"/>
      <c r="U319" s="4" t="n">
        <v>2</v>
      </c>
      <c r="V319" s="4" t="n">
        <f aca="false">LARGE($Q$319:$Q$396,U319)</f>
        <v>68</v>
      </c>
    </row>
    <row r="320" customFormat="false" ht="15" hidden="false" customHeight="false" outlineLevel="0" collapsed="false">
      <c r="B320" s="32" t="n">
        <v>2219</v>
      </c>
      <c r="C320" s="32" t="s">
        <v>7</v>
      </c>
      <c r="D320" s="32" t="s">
        <v>95</v>
      </c>
      <c r="E320" s="32" t="s">
        <v>98</v>
      </c>
      <c r="F320" s="32" t="n">
        <v>963</v>
      </c>
      <c r="G320" s="32" t="n">
        <v>972</v>
      </c>
      <c r="I320" s="3" t="n">
        <v>2017</v>
      </c>
      <c r="J320" s="3" t="n">
        <v>1.023</v>
      </c>
      <c r="K320" s="61" t="n">
        <v>1964</v>
      </c>
      <c r="L320" s="1" t="n">
        <f aca="false">IF(AND(ISBLANK($E$28),ISBLANK($G$28)),0,IF(OR(K320&lt;SMALL($C$28:$C$52,1),K320&gt;LARGE($C$28:$C$52,1)),0,IF(K320&lt;=2001,VLOOKUP(K320,$C$28:$E$52,3)*0.1524,0)))</f>
        <v>0</v>
      </c>
      <c r="M320" s="1" t="n">
        <f aca="false">IF(AND(ISBLANK($E$28),ISBLANK($G$28)),0,IF(OR(K320&lt;SMALL($C$28:$C$52,1),K320&gt;LARGE($C$28:$C$52,1)),0,IF(K320&gt;2001,VLOOKUP(K320,$C$28:$J$52,5),0)))</f>
        <v>0</v>
      </c>
      <c r="N320" s="1" t="n">
        <f aca="false">L320+M320</f>
        <v>0</v>
      </c>
      <c r="O320" s="1" t="n">
        <f aca="false">IF(K320&gt;2018,N320,N320*VLOOKUP(K320,$I$319:$J$374,2,))</f>
        <v>0</v>
      </c>
      <c r="P320" s="1"/>
      <c r="Q320" s="3" t="s">
        <v>238</v>
      </c>
      <c r="R320" s="3" t="s">
        <v>239</v>
      </c>
      <c r="S320" s="3" t="s">
        <v>70</v>
      </c>
      <c r="T320" s="3" t="s">
        <v>239</v>
      </c>
      <c r="U320" s="4" t="n">
        <v>3</v>
      </c>
      <c r="V320" s="4" t="n">
        <f aca="false">LARGE($Q$319:$Q$396,U320)</f>
        <v>67</v>
      </c>
    </row>
    <row r="321" customFormat="false" ht="15" hidden="false" customHeight="false" outlineLevel="0" collapsed="false">
      <c r="B321" s="32" t="n">
        <v>2517</v>
      </c>
      <c r="C321" s="32" t="s">
        <v>7</v>
      </c>
      <c r="D321" s="32" t="s">
        <v>99</v>
      </c>
      <c r="E321" s="32" t="s">
        <v>96</v>
      </c>
      <c r="F321" s="1"/>
      <c r="G321" s="32" t="n">
        <v>890</v>
      </c>
      <c r="I321" s="3" t="n">
        <v>2016</v>
      </c>
      <c r="J321" s="3" t="n">
        <v>1.023</v>
      </c>
      <c r="K321" s="61" t="n">
        <v>1965</v>
      </c>
      <c r="L321" s="1" t="n">
        <f aca="false">IF(AND(ISBLANK($E$28),ISBLANK($G$28)),0,IF(OR(K321&lt;SMALL($C$28:$C$52,1),K321&gt;LARGE($C$28:$C$52,1)),0,IF(K321&lt;=2001,VLOOKUP(K321,$C$28:$E$52,3)*0.1524,0)))</f>
        <v>0</v>
      </c>
      <c r="M321" s="1" t="n">
        <f aca="false">IF(AND(ISBLANK($E$28),ISBLANK($G$28)),0,IF(OR(K321&lt;SMALL($C$28:$C$52,1),K321&gt;LARGE($C$28:$C$52,1)),0,IF(K321&gt;2001,VLOOKUP(K321,$C$28:$J$52,5),0)))</f>
        <v>0</v>
      </c>
      <c r="N321" s="1" t="n">
        <f aca="false">L321+M321</f>
        <v>0</v>
      </c>
      <c r="O321" s="1" t="n">
        <f aca="false">IF(K321&gt;2018,N321,N321*VLOOKUP(K321,$I$319:$J$374,2,))</f>
        <v>0</v>
      </c>
      <c r="P321" s="1"/>
      <c r="Q321" s="3" t="n">
        <v>62</v>
      </c>
      <c r="R321" s="3" t="n">
        <v>0.78</v>
      </c>
      <c r="S321" s="3" t="n">
        <v>152</v>
      </c>
      <c r="T321" s="51" t="n">
        <v>0.78</v>
      </c>
      <c r="U321" s="4" t="n">
        <v>4</v>
      </c>
      <c r="V321" s="4" t="n">
        <f aca="false">LARGE($Q$319:$Q$396,U321)</f>
        <v>66</v>
      </c>
    </row>
    <row r="322" customFormat="false" ht="15" hidden="false" customHeight="false" outlineLevel="0" collapsed="false">
      <c r="B322" s="32" t="n">
        <v>2518</v>
      </c>
      <c r="C322" s="32" t="s">
        <v>7</v>
      </c>
      <c r="D322" s="32" t="s">
        <v>99</v>
      </c>
      <c r="E322" s="32" t="s">
        <v>97</v>
      </c>
      <c r="F322" s="1"/>
      <c r="G322" s="32" t="n">
        <v>925</v>
      </c>
      <c r="I322" s="3" t="n">
        <v>2015</v>
      </c>
      <c r="J322" s="3" t="n">
        <v>1.024</v>
      </c>
      <c r="K322" s="61" t="n">
        <v>1966</v>
      </c>
      <c r="L322" s="1" t="n">
        <f aca="false">IF(AND(ISBLANK($E$28),ISBLANK($G$28)),0,IF(OR(K322&lt;SMALL($C$28:$C$52,1),K322&gt;LARGE($C$28:$C$52,1)),0,IF(K322&lt;=2001,VLOOKUP(K322,$C$28:$E$52,3)*0.1524,0)))</f>
        <v>0</v>
      </c>
      <c r="M322" s="1" t="n">
        <f aca="false">IF(AND(ISBLANK($E$28),ISBLANK($G$28)),0,IF(OR(K322&lt;SMALL($C$28:$C$52,1),K322&gt;LARGE($C$28:$C$52,1)),0,IF(K322&gt;2001,VLOOKUP(K322,$C$28:$J$52,5),0)))</f>
        <v>0</v>
      </c>
      <c r="N322" s="1" t="n">
        <f aca="false">L322+M322</f>
        <v>0</v>
      </c>
      <c r="O322" s="1" t="n">
        <f aca="false">IF(K322&gt;2018,N322,N322*VLOOKUP(K322,$I$319:$J$374,2,))</f>
        <v>0</v>
      </c>
      <c r="P322" s="1"/>
      <c r="Q322" s="3" t="n">
        <v>63</v>
      </c>
      <c r="R322" s="3" t="n">
        <v>0.83</v>
      </c>
      <c r="S322" s="3" t="n">
        <v>153</v>
      </c>
      <c r="T322" s="51" t="n">
        <v>0.7925</v>
      </c>
      <c r="U322" s="4" t="n">
        <v>5</v>
      </c>
      <c r="V322" s="4" t="n">
        <f aca="false">LARGE($Q$319:$Q$396,U322)</f>
        <v>65</v>
      </c>
    </row>
    <row r="323" customFormat="false" ht="15" hidden="false" customHeight="false" outlineLevel="0" collapsed="false">
      <c r="B323" s="32" t="n">
        <v>2519</v>
      </c>
      <c r="C323" s="32" t="s">
        <v>7</v>
      </c>
      <c r="D323" s="32" t="s">
        <v>99</v>
      </c>
      <c r="E323" s="32" t="s">
        <v>98</v>
      </c>
      <c r="F323" s="1"/>
      <c r="G323" s="32" t="n">
        <v>972</v>
      </c>
      <c r="I323" s="3" t="n">
        <v>2014</v>
      </c>
      <c r="J323" s="3" t="n">
        <v>1.024</v>
      </c>
      <c r="K323" s="61" t="n">
        <v>1967</v>
      </c>
      <c r="L323" s="1" t="n">
        <f aca="false">IF(AND(ISBLANK($E$28),ISBLANK($G$28)),0,IF(OR(K323&lt;SMALL($C$28:$C$52,1),K323&gt;LARGE($C$28:$C$52,1)),0,IF(K323&lt;=2001,VLOOKUP(K323,$C$28:$E$52,3)*0.1524,0)))</f>
        <v>0</v>
      </c>
      <c r="M323" s="1" t="n">
        <f aca="false">IF(AND(ISBLANK($E$28),ISBLANK($G$28)),0,IF(OR(K323&lt;SMALL($C$28:$C$52,1),K323&gt;LARGE($C$28:$C$52,1)),0,IF(K323&gt;2001,VLOOKUP(K323,$C$28:$J$52,5),0)))</f>
        <v>0</v>
      </c>
      <c r="N323" s="1" t="n">
        <f aca="false">L323+M323</f>
        <v>0</v>
      </c>
      <c r="O323" s="1" t="n">
        <f aca="false">IF(K323&gt;2018,N323,N323*VLOOKUP(K323,$I$319:$J$374,2,))</f>
        <v>0</v>
      </c>
      <c r="P323" s="1"/>
      <c r="Q323" s="3" t="n">
        <v>64</v>
      </c>
      <c r="R323" s="3" t="n">
        <v>0.88</v>
      </c>
      <c r="S323" s="3" t="n">
        <v>154</v>
      </c>
      <c r="T323" s="51" t="n">
        <v>0.805</v>
      </c>
      <c r="U323" s="4" t="n">
        <v>6</v>
      </c>
      <c r="V323" s="4" t="n">
        <f aca="false">LARGE($Q$319:$Q$396,U323)</f>
        <v>64</v>
      </c>
    </row>
    <row r="324" customFormat="false" ht="15" hidden="false" customHeight="false" outlineLevel="0" collapsed="false">
      <c r="B324" s="32" t="n">
        <v>2520</v>
      </c>
      <c r="C324" s="32" t="s">
        <v>7</v>
      </c>
      <c r="D324" s="32" t="s">
        <v>99</v>
      </c>
      <c r="E324" s="32" t="s">
        <v>100</v>
      </c>
      <c r="F324" s="1"/>
      <c r="G324" s="32" t="n">
        <v>972</v>
      </c>
      <c r="I324" s="3" t="n">
        <v>2013</v>
      </c>
      <c r="J324" s="3" t="n">
        <v>1.037</v>
      </c>
      <c r="K324" s="61" t="n">
        <v>1968</v>
      </c>
      <c r="L324" s="1" t="n">
        <f aca="false">IF(AND(ISBLANK($E$28),ISBLANK($G$28)),0,IF(OR(K324&lt;SMALL($C$28:$C$52,1),K324&gt;LARGE($C$28:$C$52,1)),0,IF(K324&lt;=2001,VLOOKUP(K324,$C$28:$E$52,3)*0.1524,0)))</f>
        <v>0</v>
      </c>
      <c r="M324" s="1" t="n">
        <f aca="false">IF(AND(ISBLANK($E$28),ISBLANK($G$28)),0,IF(OR(K324&lt;SMALL($C$28:$C$52,1),K324&gt;LARGE($C$28:$C$52,1)),0,IF(K324&gt;2001,VLOOKUP(K324,$C$28:$J$52,5),0)))</f>
        <v>0</v>
      </c>
      <c r="N324" s="1" t="n">
        <f aca="false">L324+M324</f>
        <v>0</v>
      </c>
      <c r="O324" s="1" t="n">
        <f aca="false">IF(K324&gt;2018,N324,N324*VLOOKUP(K324,$I$319:$J$374,2,))</f>
        <v>0</v>
      </c>
      <c r="P324" s="1"/>
      <c r="Q324" s="3" t="n">
        <v>65</v>
      </c>
      <c r="R324" s="3" t="n">
        <v>0.92</v>
      </c>
      <c r="S324" s="3" t="n">
        <v>155</v>
      </c>
      <c r="T324" s="51" t="n">
        <v>0.8175</v>
      </c>
      <c r="U324" s="4" t="n">
        <v>7</v>
      </c>
      <c r="V324" s="4" t="n">
        <f aca="false">LARGE($Q$319:$Q$396,U324)</f>
        <v>63</v>
      </c>
    </row>
    <row r="325" customFormat="false" ht="15" hidden="false" customHeight="false" outlineLevel="0" collapsed="false">
      <c r="B325" s="32" t="n">
        <v>2521</v>
      </c>
      <c r="C325" s="32" t="s">
        <v>7</v>
      </c>
      <c r="D325" s="32" t="s">
        <v>99</v>
      </c>
      <c r="E325" s="32" t="s">
        <v>101</v>
      </c>
      <c r="F325" s="1"/>
      <c r="G325" s="32" t="n">
        <v>1013</v>
      </c>
      <c r="I325" s="3" t="n">
        <v>2012</v>
      </c>
      <c r="J325" s="3" t="n">
        <v>1.058</v>
      </c>
      <c r="K325" s="61" t="n">
        <v>1969</v>
      </c>
      <c r="L325" s="1" t="n">
        <f aca="false">IF(AND(ISBLANK($E$28),ISBLANK($G$28)),0,IF(OR(K325&lt;SMALL($C$28:$C$52,1),K325&gt;LARGE($C$28:$C$52,1)),0,IF(K325&lt;=2001,VLOOKUP(K325,$C$28:$E$52,3)*0.1524,0)))</f>
        <v>0</v>
      </c>
      <c r="M325" s="1" t="n">
        <f aca="false">IF(AND(ISBLANK($E$28),ISBLANK($G$28)),0,IF(OR(K325&lt;SMALL($C$28:$C$52,1),K325&gt;LARGE($C$28:$C$52,1)),0,IF(K325&gt;2001,VLOOKUP(K325,$C$28:$J$52,5),0)))</f>
        <v>0</v>
      </c>
      <c r="N325" s="1" t="n">
        <f aca="false">L325+M325</f>
        <v>0</v>
      </c>
      <c r="O325" s="1" t="n">
        <f aca="false">IF(K325&gt;2018,N325,N325*VLOOKUP(K325,$I$319:$J$374,2,))</f>
        <v>0</v>
      </c>
      <c r="P325" s="1"/>
      <c r="Q325" s="3" t="n">
        <v>66</v>
      </c>
      <c r="R325" s="3" t="n">
        <v>0.96</v>
      </c>
      <c r="S325" s="3" t="n">
        <v>156</v>
      </c>
      <c r="T325" s="51" t="n">
        <v>0.83</v>
      </c>
      <c r="U325" s="4" t="n">
        <v>8</v>
      </c>
      <c r="V325" s="4" t="n">
        <f aca="false">LARGE($Q$319:$Q$396,U325)</f>
        <v>62</v>
      </c>
    </row>
    <row r="326" customFormat="false" ht="15" hidden="false" customHeight="false" outlineLevel="0" collapsed="false">
      <c r="B326" s="32" t="n">
        <v>2522</v>
      </c>
      <c r="C326" s="32" t="s">
        <v>7</v>
      </c>
      <c r="D326" s="32" t="s">
        <v>99</v>
      </c>
      <c r="E326" s="32" t="s">
        <v>102</v>
      </c>
      <c r="F326" s="1"/>
      <c r="G326" s="32" t="n">
        <v>1067</v>
      </c>
      <c r="I326" s="3" t="n">
        <v>2011</v>
      </c>
      <c r="J326" s="3" t="n">
        <v>1.079</v>
      </c>
      <c r="K326" s="61" t="n">
        <v>1970</v>
      </c>
      <c r="L326" s="1" t="n">
        <f aca="false">IF(AND(ISBLANK($E$28),ISBLANK($G$28)),0,IF(OR(K326&lt;SMALL($C$28:$C$52,1),K326&gt;LARGE($C$28:$C$52,1)),0,IF(K326&lt;=2001,VLOOKUP(K326,$C$28:$E$52,3)*0.1524,0)))</f>
        <v>0</v>
      </c>
      <c r="M326" s="1" t="n">
        <f aca="false">IF(AND(ISBLANK($E$28),ISBLANK($G$28)),0,IF(OR(K326&lt;SMALL($C$28:$C$52,1),K326&gt;LARGE($C$28:$C$52,1)),0,IF(K326&gt;2001,VLOOKUP(K326,$C$28:$J$52,5),0)))</f>
        <v>0</v>
      </c>
      <c r="N326" s="1" t="n">
        <f aca="false">L326+M326</f>
        <v>0</v>
      </c>
      <c r="O326" s="1" t="n">
        <f aca="false">IF(K326&gt;2018,N326,N326*VLOOKUP(K326,$I$319:$J$374,2,))</f>
        <v>0</v>
      </c>
      <c r="P326" s="1"/>
      <c r="Q326" s="3" t="n">
        <v>67</v>
      </c>
      <c r="R326" s="3" t="n">
        <v>1</v>
      </c>
      <c r="S326" s="3" t="n">
        <v>157</v>
      </c>
      <c r="T326" s="51" t="n">
        <v>0.8425</v>
      </c>
      <c r="U326" s="4" t="n">
        <v>9</v>
      </c>
      <c r="V326" s="4" t="e">
        <f aca="false">LARGE($Q$319:$Q$396,U326)</f>
        <v>#VALUE!</v>
      </c>
    </row>
    <row r="327" customFormat="false" ht="15" hidden="false" customHeight="false" outlineLevel="0" collapsed="false">
      <c r="B327" s="32" t="n">
        <v>3101</v>
      </c>
      <c r="C327" s="32" t="s">
        <v>8</v>
      </c>
      <c r="D327" s="32" t="s">
        <v>230</v>
      </c>
      <c r="E327" s="32" t="n">
        <v>1</v>
      </c>
      <c r="F327" s="32" t="n">
        <v>454</v>
      </c>
      <c r="G327" s="32" t="n">
        <v>468</v>
      </c>
      <c r="I327" s="3" t="n">
        <v>2010</v>
      </c>
      <c r="J327" s="3" t="n">
        <v>1.089</v>
      </c>
      <c r="K327" s="61" t="n">
        <v>1971</v>
      </c>
      <c r="L327" s="1" t="n">
        <f aca="false">IF(AND(ISBLANK($E$28),ISBLANK($G$28)),0,IF(OR(K327&lt;SMALL($C$28:$C$52,1),K327&gt;LARGE($C$28:$C$52,1)),0,IF(K327&lt;=2001,VLOOKUP(K327,$C$28:$E$52,3)*0.1524,0)))</f>
        <v>0</v>
      </c>
      <c r="M327" s="1" t="n">
        <f aca="false">IF(AND(ISBLANK($E$28),ISBLANK($G$28)),0,IF(OR(K327&lt;SMALL($C$28:$C$52,1),K327&gt;LARGE($C$28:$C$52,1)),0,IF(K327&gt;2001,VLOOKUP(K327,$C$28:$J$52,5),0)))</f>
        <v>0</v>
      </c>
      <c r="N327" s="1" t="n">
        <f aca="false">L327+M327</f>
        <v>0</v>
      </c>
      <c r="O327" s="1" t="n">
        <f aca="false">IF(K327&gt;2018,N327,N327*VLOOKUP(K327,$I$319:$J$374,2,))</f>
        <v>0</v>
      </c>
      <c r="P327" s="1"/>
      <c r="Q327" s="3" t="n">
        <v>68</v>
      </c>
      <c r="R327" s="3" t="n">
        <v>1</v>
      </c>
      <c r="S327" s="3" t="n">
        <v>158</v>
      </c>
      <c r="T327" s="51" t="n">
        <v>0.855</v>
      </c>
      <c r="U327" s="4" t="n">
        <v>10</v>
      </c>
      <c r="V327" s="4" t="e">
        <f aca="false">LARGE($Q$319:$Q$396,U327)</f>
        <v>#VALUE!</v>
      </c>
    </row>
    <row r="328" customFormat="false" ht="15" hidden="false" customHeight="false" outlineLevel="0" collapsed="false">
      <c r="B328" s="32" t="n">
        <v>3102</v>
      </c>
      <c r="C328" s="32" t="s">
        <v>8</v>
      </c>
      <c r="D328" s="32" t="s">
        <v>230</v>
      </c>
      <c r="E328" s="32" t="n">
        <v>2</v>
      </c>
      <c r="F328" s="32" t="n">
        <v>511</v>
      </c>
      <c r="G328" s="32" t="n">
        <v>525</v>
      </c>
      <c r="I328" s="3" t="n">
        <v>2009</v>
      </c>
      <c r="J328" s="3" t="n">
        <v>1.099</v>
      </c>
      <c r="K328" s="61" t="n">
        <v>1972</v>
      </c>
      <c r="L328" s="1" t="n">
        <f aca="false">IF(AND(ISBLANK($E$28),ISBLANK($G$28)),0,IF(OR(K328&lt;SMALL($C$28:$C$52,1),K328&gt;LARGE($C$28:$C$52,1)),0,IF(K328&lt;=2001,VLOOKUP(K328,$C$28:$E$52,3)*0.1524,0)))</f>
        <v>0</v>
      </c>
      <c r="M328" s="1" t="n">
        <f aca="false">IF(AND(ISBLANK($E$28),ISBLANK($G$28)),0,IF(OR(K328&lt;SMALL($C$28:$C$52,1),K328&gt;LARGE($C$28:$C$52,1)),0,IF(K328&gt;2001,VLOOKUP(K328,$C$28:$J$52,5),0)))</f>
        <v>0</v>
      </c>
      <c r="N328" s="1" t="n">
        <f aca="false">L328+M328</f>
        <v>0</v>
      </c>
      <c r="O328" s="1" t="n">
        <f aca="false">IF(K328&gt;2018,N328,N328*VLOOKUP(K328,$I$319:$J$374,2,))</f>
        <v>0</v>
      </c>
      <c r="P328" s="1"/>
      <c r="Q328" s="3" t="n">
        <v>69</v>
      </c>
      <c r="R328" s="3" t="n">
        <v>1</v>
      </c>
      <c r="S328" s="3" t="n">
        <v>159</v>
      </c>
      <c r="T328" s="51" t="n">
        <v>0.8675</v>
      </c>
      <c r="U328" s="4" t="n">
        <v>11</v>
      </c>
      <c r="V328" s="4" t="e">
        <f aca="false">LARGE($Q$319:$Q$396,U328)</f>
        <v>#VALUE!</v>
      </c>
    </row>
    <row r="329" customFormat="false" ht="15" hidden="false" customHeight="false" outlineLevel="0" collapsed="false">
      <c r="B329" s="32" t="n">
        <v>3103</v>
      </c>
      <c r="C329" s="32" t="s">
        <v>8</v>
      </c>
      <c r="D329" s="32" t="s">
        <v>230</v>
      </c>
      <c r="E329" s="32" t="n">
        <v>3</v>
      </c>
      <c r="F329" s="32" t="n">
        <v>564</v>
      </c>
      <c r="G329" s="32" t="n">
        <v>578</v>
      </c>
      <c r="I329" s="3" t="n">
        <v>2008</v>
      </c>
      <c r="J329" s="3" t="n">
        <v>1.108</v>
      </c>
      <c r="K329" s="61" t="n">
        <v>1973</v>
      </c>
      <c r="L329" s="1" t="n">
        <f aca="false">IF(AND(ISBLANK($E$28),ISBLANK($G$28)),0,IF(OR(K329&lt;SMALL($C$28:$C$52,1),K329&gt;LARGE($C$28:$C$52,1)),0,IF(K329&lt;=2001,VLOOKUP(K329,$C$28:$E$52,3)*0.1524,0)))</f>
        <v>0</v>
      </c>
      <c r="M329" s="1" t="n">
        <f aca="false">IF(AND(ISBLANK($E$28),ISBLANK($G$28)),0,IF(OR(K329&lt;SMALL($C$28:$C$52,1),K329&gt;LARGE($C$28:$C$52,1)),0,IF(K329&gt;2001,VLOOKUP(K329,$C$28:$J$52,5),0)))</f>
        <v>0</v>
      </c>
      <c r="N329" s="1" t="n">
        <f aca="false">L329+M329</f>
        <v>0</v>
      </c>
      <c r="O329" s="1" t="n">
        <f aca="false">IF(K329&gt;2018,N329,N329*VLOOKUP(K329,$I$319:$J$374,2,))</f>
        <v>0</v>
      </c>
      <c r="P329" s="1"/>
      <c r="Q329" s="1"/>
      <c r="R329" s="54" t="n">
        <f aca="false">VLOOKUP(F89,Q321:R328,2)</f>
        <v>0.78</v>
      </c>
      <c r="S329" s="3" t="n">
        <v>160</v>
      </c>
      <c r="T329" s="51" t="n">
        <v>0.88</v>
      </c>
      <c r="U329" s="4" t="n">
        <v>12</v>
      </c>
      <c r="V329" s="4" t="e">
        <f aca="false">LARGE($Q$319:$Q$396,U329)</f>
        <v>#VALUE!</v>
      </c>
    </row>
    <row r="330" customFormat="false" ht="15" hidden="false" customHeight="false" outlineLevel="0" collapsed="false">
      <c r="B330" s="32" t="n">
        <v>3104</v>
      </c>
      <c r="C330" s="32" t="s">
        <v>8</v>
      </c>
      <c r="D330" s="32" t="s">
        <v>230</v>
      </c>
      <c r="E330" s="32" t="n">
        <v>4</v>
      </c>
      <c r="F330" s="32" t="n">
        <v>623</v>
      </c>
      <c r="G330" s="32" t="n">
        <v>637</v>
      </c>
      <c r="I330" s="3" t="n">
        <v>2007</v>
      </c>
      <c r="J330" s="3" t="n">
        <v>1.12</v>
      </c>
      <c r="K330" s="61" t="n">
        <v>1974</v>
      </c>
      <c r="L330" s="1" t="n">
        <f aca="false">IF(AND(ISBLANK($E$28),ISBLANK($G$28)),0,IF(OR(K330&lt;SMALL($C$28:$C$52,1),K330&gt;LARGE($C$28:$C$52,1)),0,IF(K330&lt;=2001,VLOOKUP(K330,$C$28:$E$52,3)*0.1524,0)))</f>
        <v>0</v>
      </c>
      <c r="M330" s="1" t="n">
        <f aca="false">IF(AND(ISBLANK($E$28),ISBLANK($G$28)),0,IF(OR(K330&lt;SMALL($C$28:$C$52,1),K330&gt;LARGE($C$28:$C$52,1)),0,IF(K330&gt;2001,VLOOKUP(K330,$C$28:$J$52,5),0)))</f>
        <v>0</v>
      </c>
      <c r="N330" s="1" t="n">
        <f aca="false">L330+M330</f>
        <v>0</v>
      </c>
      <c r="O330" s="1" t="n">
        <f aca="false">IF(K330&gt;2018,N330,N330*VLOOKUP(K330,$I$319:$J$374,2,))</f>
        <v>0</v>
      </c>
      <c r="P330" s="1"/>
      <c r="Q330" s="1"/>
      <c r="R330" s="1"/>
      <c r="S330" s="3" t="n">
        <v>161</v>
      </c>
      <c r="T330" s="51" t="n">
        <v>0.89</v>
      </c>
      <c r="U330" s="4" t="n">
        <v>13</v>
      </c>
      <c r="V330" s="4" t="e">
        <f aca="false">LARGE($Q$319:$Q$396,U330)</f>
        <v>#VALUE!</v>
      </c>
    </row>
    <row r="331" customFormat="false" ht="15" hidden="false" customHeight="false" outlineLevel="0" collapsed="false">
      <c r="B331" s="32" t="n">
        <v>3105</v>
      </c>
      <c r="C331" s="32" t="s">
        <v>8</v>
      </c>
      <c r="D331" s="32" t="s">
        <v>230</v>
      </c>
      <c r="E331" s="32" t="n">
        <v>5</v>
      </c>
      <c r="F331" s="32" t="n">
        <v>673</v>
      </c>
      <c r="G331" s="32" t="n">
        <v>687</v>
      </c>
      <c r="I331" s="3" t="n">
        <v>2006</v>
      </c>
      <c r="J331" s="3" t="n">
        <v>1.139</v>
      </c>
      <c r="K331" s="61" t="n">
        <v>1975</v>
      </c>
      <c r="L331" s="1" t="n">
        <f aca="false">IF(AND(ISBLANK($E$28),ISBLANK($G$28)),0,IF(OR(K331&lt;SMALL($C$28:$C$52,1),K331&gt;LARGE($C$28:$C$52,1)),0,IF(K331&lt;=2001,VLOOKUP(K331,$C$28:$E$52,3)*0.1524,0)))</f>
        <v>0</v>
      </c>
      <c r="M331" s="1" t="n">
        <f aca="false">IF(AND(ISBLANK($E$28),ISBLANK($G$28)),0,IF(OR(K331&lt;SMALL($C$28:$C$52,1),K331&gt;LARGE($C$28:$C$52,1)),0,IF(K331&gt;2001,VLOOKUP(K331,$C$28:$J$52,5),0)))</f>
        <v>0</v>
      </c>
      <c r="N331" s="1" t="n">
        <f aca="false">L331+M331</f>
        <v>0</v>
      </c>
      <c r="O331" s="1" t="n">
        <f aca="false">IF(K331&gt;2018,N331,N331*VLOOKUP(K331,$I$319:$J$374,2,))</f>
        <v>0</v>
      </c>
      <c r="P331" s="1"/>
      <c r="Q331" s="1"/>
      <c r="R331" s="1"/>
      <c r="S331" s="3" t="n">
        <v>162</v>
      </c>
      <c r="T331" s="51" t="n">
        <v>0.9</v>
      </c>
      <c r="U331" s="4" t="n">
        <v>14</v>
      </c>
      <c r="V331" s="4" t="e">
        <f aca="false">LARGE($Q$319:$Q$396,U331)</f>
        <v>#VALUE!</v>
      </c>
    </row>
    <row r="332" customFormat="false" ht="15" hidden="false" customHeight="false" outlineLevel="0" collapsed="false">
      <c r="B332" s="32" t="n">
        <v>3106</v>
      </c>
      <c r="C332" s="32" t="s">
        <v>8</v>
      </c>
      <c r="D332" s="32" t="s">
        <v>230</v>
      </c>
      <c r="E332" s="32" t="n">
        <v>6</v>
      </c>
      <c r="F332" s="32" t="n">
        <v>719</v>
      </c>
      <c r="G332" s="32" t="n">
        <v>733</v>
      </c>
      <c r="I332" s="3" t="n">
        <v>2005</v>
      </c>
      <c r="J332" s="3" t="n">
        <v>1.16</v>
      </c>
      <c r="K332" s="61" t="n">
        <v>1976</v>
      </c>
      <c r="L332" s="1" t="n">
        <f aca="false">IF(AND(ISBLANK($E$28),ISBLANK($G$28)),0,IF(OR(K332&lt;SMALL($C$28:$C$52,1),K332&gt;LARGE($C$28:$C$52,1)),0,IF(K332&lt;=2001,VLOOKUP(K332,$C$28:$E$52,3)*0.1524,0)))</f>
        <v>0</v>
      </c>
      <c r="M332" s="1" t="n">
        <f aca="false">IF(AND(ISBLANK($E$28),ISBLANK($G$28)),0,IF(OR(K332&lt;SMALL($C$28:$C$52,1),K332&gt;LARGE($C$28:$C$52,1)),0,IF(K332&gt;2001,VLOOKUP(K332,$C$28:$J$52,5),0)))</f>
        <v>0</v>
      </c>
      <c r="N332" s="1" t="n">
        <f aca="false">L332+M332</f>
        <v>0</v>
      </c>
      <c r="O332" s="1" t="n">
        <f aca="false">IF(K332&gt;2018,N332,N332*VLOOKUP(K332,$I$319:$J$374,2,))</f>
        <v>0</v>
      </c>
      <c r="P332" s="1"/>
      <c r="Q332" s="1"/>
      <c r="R332" s="1"/>
      <c r="S332" s="3" t="n">
        <v>163</v>
      </c>
      <c r="T332" s="51" t="n">
        <v>0.91</v>
      </c>
      <c r="U332" s="4" t="n">
        <v>15</v>
      </c>
      <c r="V332" s="4" t="e">
        <f aca="false">LARGE($Q$319:$Q$396,U332)</f>
        <v>#VALUE!</v>
      </c>
    </row>
    <row r="333" customFormat="false" ht="15" hidden="false" customHeight="false" outlineLevel="0" collapsed="false">
      <c r="B333" s="32" t="n">
        <v>3107</v>
      </c>
      <c r="C333" s="32" t="s">
        <v>8</v>
      </c>
      <c r="D333" s="32" t="s">
        <v>230</v>
      </c>
      <c r="E333" s="32" t="n">
        <v>7</v>
      </c>
      <c r="F333" s="32" t="n">
        <v>749</v>
      </c>
      <c r="G333" s="32" t="n">
        <v>763</v>
      </c>
      <c r="I333" s="3" t="n">
        <v>2004</v>
      </c>
      <c r="J333" s="3" t="n">
        <v>1.18</v>
      </c>
      <c r="K333" s="61" t="n">
        <v>1977</v>
      </c>
      <c r="L333" s="1" t="n">
        <f aca="false">IF(AND(ISBLANK($E$28),ISBLANK($G$28)),0,IF(OR(K333&lt;SMALL($C$28:$C$52,1),K333&gt;LARGE($C$28:$C$52,1)),0,IF(K333&lt;=2001,VLOOKUP(K333,$C$28:$E$52,3)*0.1524,0)))</f>
        <v>0</v>
      </c>
      <c r="M333" s="1" t="n">
        <f aca="false">IF(AND(ISBLANK($E$28),ISBLANK($G$28)),0,IF(OR(K333&lt;SMALL($C$28:$C$52,1),K333&gt;LARGE($C$28:$C$52,1)),0,IF(K333&gt;2001,VLOOKUP(K333,$C$28:$J$52,5),0)))</f>
        <v>0</v>
      </c>
      <c r="N333" s="1" t="n">
        <f aca="false">L333+M333</f>
        <v>0</v>
      </c>
      <c r="O333" s="1" t="n">
        <f aca="false">IF(K333&gt;2018,N333,N333*VLOOKUP(K333,$I$319:$J$374,2,))</f>
        <v>0</v>
      </c>
      <c r="P333" s="1"/>
      <c r="Q333" s="1"/>
      <c r="R333" s="1"/>
      <c r="S333" s="3" t="n">
        <v>164</v>
      </c>
      <c r="T333" s="51" t="n">
        <v>0.92</v>
      </c>
      <c r="U333" s="4" t="n">
        <v>16</v>
      </c>
      <c r="V333" s="4" t="e">
        <f aca="false">LARGE($Q$319:$Q$396,U333)</f>
        <v>#VALUE!</v>
      </c>
    </row>
    <row r="334" customFormat="false" ht="15" hidden="false" customHeight="false" outlineLevel="0" collapsed="false">
      <c r="B334" s="32" t="n">
        <v>3108</v>
      </c>
      <c r="C334" s="32" t="s">
        <v>8</v>
      </c>
      <c r="D334" s="32" t="s">
        <v>230</v>
      </c>
      <c r="E334" s="32" t="n">
        <v>8</v>
      </c>
      <c r="F334" s="32" t="n">
        <v>783</v>
      </c>
      <c r="G334" s="32" t="n">
        <v>797</v>
      </c>
      <c r="I334" s="3" t="n">
        <v>2003</v>
      </c>
      <c r="J334" s="3" t="n">
        <v>1.199</v>
      </c>
      <c r="K334" s="61" t="n">
        <v>1978</v>
      </c>
      <c r="L334" s="1" t="n">
        <f aca="false">IF(AND(ISBLANK($E$28),ISBLANK($G$28)),0,IF(OR(K334&lt;SMALL($C$28:$C$52,1),K334&gt;LARGE($C$28:$C$52,1)),0,IF(K334&lt;=2001,VLOOKUP(K334,$C$28:$E$52,3)*0.1524,0)))</f>
        <v>0</v>
      </c>
      <c r="M334" s="1" t="n">
        <f aca="false">IF(AND(ISBLANK($E$28),ISBLANK($G$28)),0,IF(OR(K334&lt;SMALL($C$28:$C$52,1),K334&gt;LARGE($C$28:$C$52,1)),0,IF(K334&gt;2001,VLOOKUP(K334,$C$28:$J$52,5),0)))</f>
        <v>0</v>
      </c>
      <c r="N334" s="1" t="n">
        <f aca="false">L334+M334</f>
        <v>0</v>
      </c>
      <c r="O334" s="1" t="n">
        <f aca="false">IF(K334&gt;2018,N334,N334*VLOOKUP(K334,$I$319:$J$374,2,))</f>
        <v>0</v>
      </c>
      <c r="P334" s="1"/>
      <c r="Q334" s="1"/>
      <c r="R334" s="1"/>
      <c r="S334" s="3" t="n">
        <v>165</v>
      </c>
      <c r="T334" s="51" t="n">
        <v>0.93</v>
      </c>
      <c r="U334" s="4" t="n">
        <v>17</v>
      </c>
      <c r="V334" s="4" t="e">
        <f aca="false">LARGE($Q$319:$Q$396,U334)</f>
        <v>#VALUE!</v>
      </c>
    </row>
    <row r="335" customFormat="false" ht="15" hidden="false" customHeight="false" outlineLevel="0" collapsed="false">
      <c r="B335" s="32" t="n">
        <v>3109</v>
      </c>
      <c r="C335" s="32" t="s">
        <v>8</v>
      </c>
      <c r="D335" s="32" t="s">
        <v>230</v>
      </c>
      <c r="E335" s="32" t="n">
        <v>9</v>
      </c>
      <c r="F335" s="32" t="n">
        <v>821</v>
      </c>
      <c r="G335" s="32" t="n">
        <v>830</v>
      </c>
      <c r="I335" s="3" t="n">
        <v>2002</v>
      </c>
      <c r="J335" s="3" t="n">
        <v>1.219</v>
      </c>
      <c r="K335" s="61" t="n">
        <v>1979</v>
      </c>
      <c r="L335" s="1" t="n">
        <f aca="false">IF(AND(ISBLANK($E$28),ISBLANK($G$28)),0,IF(OR(K335&lt;SMALL($C$28:$C$52,1),K335&gt;LARGE($C$28:$C$52,1)),0,IF(K335&lt;=2001,VLOOKUP(K335,$C$28:$E$52,3)*0.1524,0)))</f>
        <v>0</v>
      </c>
      <c r="M335" s="1" t="n">
        <f aca="false">IF(AND(ISBLANK($E$28),ISBLANK($G$28)),0,IF(OR(K335&lt;SMALL($C$28:$C$52,1),K335&gt;LARGE($C$28:$C$52,1)),0,IF(K335&gt;2001,VLOOKUP(K335,$C$28:$J$52,5),0)))</f>
        <v>0</v>
      </c>
      <c r="N335" s="1" t="n">
        <f aca="false">L335+M335</f>
        <v>0</v>
      </c>
      <c r="O335" s="1" t="n">
        <f aca="false">IF(K335&gt;2018,N335,N335*VLOOKUP(K335,$I$319:$J$374,2,))</f>
        <v>0</v>
      </c>
      <c r="P335" s="1"/>
      <c r="Q335" s="1"/>
      <c r="R335" s="1"/>
      <c r="S335" s="3" t="n">
        <v>166</v>
      </c>
      <c r="T335" s="51" t="n">
        <v>0.94</v>
      </c>
      <c r="U335" s="4" t="n">
        <v>18</v>
      </c>
      <c r="V335" s="4" t="e">
        <f aca="false">LARGE($Q$319:$Q$396,U335)</f>
        <v>#VALUE!</v>
      </c>
    </row>
    <row r="336" customFormat="false" ht="15" hidden="false" customHeight="false" outlineLevel="0" collapsed="false">
      <c r="B336" s="32" t="n">
        <v>3201</v>
      </c>
      <c r="C336" s="32" t="s">
        <v>8</v>
      </c>
      <c r="D336" s="32" t="s">
        <v>95</v>
      </c>
      <c r="E336" s="32" t="n">
        <v>1</v>
      </c>
      <c r="F336" s="32" t="n">
        <v>658</v>
      </c>
      <c r="G336" s="32" t="n">
        <v>672</v>
      </c>
      <c r="I336" s="3" t="n">
        <v>2001</v>
      </c>
      <c r="J336" s="3" t="n">
        <v>1.246</v>
      </c>
      <c r="K336" s="61" t="n">
        <v>1980</v>
      </c>
      <c r="L336" s="1" t="n">
        <f aca="false">IF(AND(ISBLANK($E$28),ISBLANK($G$28)),0,IF(OR(K336&lt;SMALL($C$28:$C$52,1),K336&gt;LARGE($C$28:$C$52,1)),0,IF(K336&lt;=2001,VLOOKUP(K336,$C$28:$E$52,3)*0.1524,0)))</f>
        <v>0</v>
      </c>
      <c r="M336" s="1" t="n">
        <f aca="false">IF(AND(ISBLANK($E$28),ISBLANK($G$28)),0,IF(OR(K336&lt;SMALL($C$28:$C$52,1),K336&gt;LARGE($C$28:$C$52,1)),0,IF(K336&gt;2001,VLOOKUP(K336,$C$28:$J$52,5),0)))</f>
        <v>0</v>
      </c>
      <c r="N336" s="1" t="n">
        <f aca="false">L336+M336</f>
        <v>0</v>
      </c>
      <c r="O336" s="1" t="n">
        <f aca="false">IF(K336&gt;2018,N336,N336*VLOOKUP(K336,$I$319:$J$374,2,))</f>
        <v>0</v>
      </c>
      <c r="P336" s="1"/>
      <c r="Q336" s="1"/>
      <c r="R336" s="1"/>
      <c r="S336" s="3" t="n">
        <v>167</v>
      </c>
      <c r="T336" s="51" t="n">
        <v>0.95</v>
      </c>
      <c r="U336" s="4" t="n">
        <v>19</v>
      </c>
      <c r="V336" s="4" t="e">
        <f aca="false">LARGE($Q$319:$Q$396,U336)</f>
        <v>#VALUE!</v>
      </c>
    </row>
    <row r="337" customFormat="false" ht="15" hidden="false" customHeight="false" outlineLevel="0" collapsed="false">
      <c r="B337" s="32" t="n">
        <v>3202</v>
      </c>
      <c r="C337" s="32" t="s">
        <v>8</v>
      </c>
      <c r="D337" s="32" t="s">
        <v>95</v>
      </c>
      <c r="E337" s="32" t="n">
        <v>2</v>
      </c>
      <c r="F337" s="32" t="n">
        <v>696</v>
      </c>
      <c r="G337" s="32" t="n">
        <v>710</v>
      </c>
      <c r="I337" s="3" t="n">
        <v>2000</v>
      </c>
      <c r="J337" s="3" t="n">
        <v>1.271</v>
      </c>
      <c r="K337" s="61" t="n">
        <v>1981</v>
      </c>
      <c r="L337" s="1" t="n">
        <f aca="false">IF(AND(ISBLANK($E$28),ISBLANK($G$28)),0,IF(OR(K337&lt;SMALL($C$28:$C$52,1),K337&gt;LARGE($C$28:$C$52,1)),0,IF(K337&lt;=2001,VLOOKUP(K337,$C$28:$E$52,3)*0.1524,0)))</f>
        <v>0</v>
      </c>
      <c r="M337" s="1" t="n">
        <f aca="false">IF(AND(ISBLANK($E$28),ISBLANK($G$28)),0,IF(OR(K337&lt;SMALL($C$28:$C$52,1),K337&gt;LARGE($C$28:$C$52,1)),0,IF(K337&gt;2001,VLOOKUP(K337,$C$28:$J$52,5),0)))</f>
        <v>0</v>
      </c>
      <c r="N337" s="1" t="n">
        <f aca="false">L337+M337</f>
        <v>0</v>
      </c>
      <c r="O337" s="1" t="n">
        <f aca="false">IF(K337&gt;2018,N337,N337*VLOOKUP(K337,$I$319:$J$374,2,))</f>
        <v>0</v>
      </c>
      <c r="P337" s="1"/>
      <c r="Q337" s="1"/>
      <c r="R337" s="1"/>
      <c r="S337" s="3" t="n">
        <v>168</v>
      </c>
      <c r="T337" s="51" t="n">
        <v>0.96</v>
      </c>
      <c r="U337" s="4" t="n">
        <v>20</v>
      </c>
      <c r="V337" s="4" t="e">
        <f aca="false">LARGE($Q$319:$Q$396,U337)</f>
        <v>#VALUE!</v>
      </c>
    </row>
    <row r="338" customFormat="false" ht="15" hidden="false" customHeight="false" outlineLevel="0" collapsed="false">
      <c r="B338" s="32" t="n">
        <v>3203</v>
      </c>
      <c r="C338" s="32" t="s">
        <v>8</v>
      </c>
      <c r="D338" s="32" t="s">
        <v>95</v>
      </c>
      <c r="E338" s="32" t="n">
        <v>3</v>
      </c>
      <c r="F338" s="32" t="n">
        <v>734</v>
      </c>
      <c r="G338" s="32" t="n">
        <v>748</v>
      </c>
      <c r="I338" s="3" t="n">
        <v>1999</v>
      </c>
      <c r="J338" s="3" t="n">
        <v>1.278</v>
      </c>
      <c r="K338" s="61" t="n">
        <v>1982</v>
      </c>
      <c r="L338" s="1" t="n">
        <f aca="false">IF(AND(ISBLANK($E$28),ISBLANK($G$28)),0,IF(OR(K338&lt;SMALL($C$28:$C$52,1),K338&gt;LARGE($C$28:$C$52,1)),0,IF(K338&lt;=2001,VLOOKUP(K338,$C$28:$E$52,3)*0.1524,0)))</f>
        <v>0</v>
      </c>
      <c r="M338" s="1" t="n">
        <f aca="false">IF(AND(ISBLANK($E$28),ISBLANK($G$28)),0,IF(OR(K338&lt;SMALL($C$28:$C$52,1),K338&gt;LARGE($C$28:$C$52,1)),0,IF(K338&gt;2001,VLOOKUP(K338,$C$28:$J$52,5),0)))</f>
        <v>0</v>
      </c>
      <c r="N338" s="1" t="n">
        <f aca="false">L338+M338</f>
        <v>0</v>
      </c>
      <c r="O338" s="1" t="n">
        <f aca="false">IF(K338&gt;2018,N338,N338*VLOOKUP(K338,$I$319:$J$374,2,))</f>
        <v>0</v>
      </c>
      <c r="P338" s="1"/>
      <c r="Q338" s="1"/>
      <c r="R338" s="1"/>
      <c r="S338" s="3" t="n">
        <v>169</v>
      </c>
      <c r="T338" s="51" t="n">
        <v>0.97</v>
      </c>
      <c r="U338" s="4" t="n">
        <v>21</v>
      </c>
      <c r="V338" s="4" t="e">
        <f aca="false">LARGE($Q$319:$Q$396,U338)</f>
        <v>#VALUE!</v>
      </c>
    </row>
    <row r="339" customFormat="false" ht="15" hidden="false" customHeight="false" outlineLevel="0" collapsed="false">
      <c r="B339" s="32" t="n">
        <v>3204</v>
      </c>
      <c r="C339" s="32" t="s">
        <v>8</v>
      </c>
      <c r="D339" s="32" t="s">
        <v>95</v>
      </c>
      <c r="E339" s="32" t="n">
        <v>4</v>
      </c>
      <c r="F339" s="32" t="n">
        <v>776</v>
      </c>
      <c r="G339" s="32" t="n">
        <v>790</v>
      </c>
      <c r="I339" s="3" t="n">
        <v>1998</v>
      </c>
      <c r="J339" s="3" t="n">
        <v>1.293</v>
      </c>
      <c r="K339" s="61" t="n">
        <v>1983</v>
      </c>
      <c r="L339" s="1" t="n">
        <f aca="false">IF(AND(ISBLANK($E$28),ISBLANK($G$28)),0,IF(OR(K339&lt;SMALL($C$28:$C$52,1),K339&gt;LARGE($C$28:$C$52,1)),0,IF(K339&lt;=2001,VLOOKUP(K339,$C$28:$E$52,3)*0.1524,0)))</f>
        <v>0</v>
      </c>
      <c r="M339" s="1" t="n">
        <f aca="false">IF(AND(ISBLANK($E$28),ISBLANK($G$28)),0,IF(OR(K339&lt;SMALL($C$28:$C$52,1),K339&gt;LARGE($C$28:$C$52,1)),0,IF(K339&gt;2001,VLOOKUP(K339,$C$28:$J$52,5),0)))</f>
        <v>0</v>
      </c>
      <c r="N339" s="1" t="n">
        <f aca="false">L339+M339</f>
        <v>0</v>
      </c>
      <c r="O339" s="1" t="n">
        <f aca="false">IF(K339&gt;2018,N339,N339*VLOOKUP(K339,$I$319:$J$374,2,))</f>
        <v>0</v>
      </c>
      <c r="P339" s="1"/>
      <c r="Q339" s="1"/>
      <c r="R339" s="1"/>
      <c r="S339" s="3" t="n">
        <v>170</v>
      </c>
      <c r="T339" s="51" t="n">
        <v>0.98</v>
      </c>
      <c r="U339" s="4" t="n">
        <v>22</v>
      </c>
      <c r="V339" s="4" t="e">
        <f aca="false">LARGE($Q$319:$Q$396,U339)</f>
        <v>#VALUE!</v>
      </c>
    </row>
    <row r="340" customFormat="false" ht="15" hidden="false" customHeight="false" outlineLevel="0" collapsed="false">
      <c r="B340" s="32" t="n">
        <v>3205</v>
      </c>
      <c r="C340" s="32" t="s">
        <v>8</v>
      </c>
      <c r="D340" s="32" t="s">
        <v>95</v>
      </c>
      <c r="E340" s="32" t="n">
        <v>5</v>
      </c>
      <c r="F340" s="32" t="n">
        <v>821</v>
      </c>
      <c r="G340" s="32" t="n">
        <v>830</v>
      </c>
      <c r="I340" s="3" t="n">
        <v>1997</v>
      </c>
      <c r="J340" s="3" t="n">
        <v>1.307</v>
      </c>
      <c r="K340" s="61" t="n">
        <v>1984</v>
      </c>
      <c r="L340" s="1" t="n">
        <f aca="false">IF(AND(ISBLANK($E$28),ISBLANK($G$28)),0,IF(OR(K340&lt;SMALL($C$28:$C$52,1),K340&gt;LARGE($C$28:$C$52,1)),0,IF(K340&lt;=2001,VLOOKUP(K340,$C$28:$E$52,3)*0.1524,0)))</f>
        <v>0</v>
      </c>
      <c r="M340" s="1" t="n">
        <f aca="false">IF(AND(ISBLANK($E$28),ISBLANK($G$28)),0,IF(OR(K340&lt;SMALL($C$28:$C$52,1),K340&gt;LARGE($C$28:$C$52,1)),0,IF(K340&gt;2001,VLOOKUP(K340,$C$28:$J$52,5),0)))</f>
        <v>0</v>
      </c>
      <c r="N340" s="1" t="n">
        <f aca="false">L340+M340</f>
        <v>0</v>
      </c>
      <c r="O340" s="1" t="n">
        <f aca="false">IF(K340&gt;2018,N340,N340*VLOOKUP(K340,$I$319:$J$374,2,))</f>
        <v>0</v>
      </c>
      <c r="P340" s="1"/>
      <c r="Q340" s="1"/>
      <c r="R340" s="1"/>
      <c r="S340" s="3" t="n">
        <v>171</v>
      </c>
      <c r="T340" s="51" t="n">
        <v>0.99</v>
      </c>
      <c r="U340" s="4" t="n">
        <v>23</v>
      </c>
      <c r="V340" s="4" t="e">
        <f aca="false">LARGE($Q$319:$Q$396,U340)</f>
        <v>#VALUE!</v>
      </c>
    </row>
    <row r="341" customFormat="false" ht="15" hidden="false" customHeight="false" outlineLevel="0" collapsed="false">
      <c r="B341" s="32" t="n">
        <v>3217</v>
      </c>
      <c r="C341" s="32" t="s">
        <v>8</v>
      </c>
      <c r="D341" s="32" t="s">
        <v>95</v>
      </c>
      <c r="E341" s="32" t="s">
        <v>96</v>
      </c>
      <c r="F341" s="32" t="n">
        <v>881</v>
      </c>
      <c r="G341" s="32" t="n">
        <v>890</v>
      </c>
      <c r="I341" s="3" t="n">
        <v>1996</v>
      </c>
      <c r="J341" s="3" t="n">
        <v>1.321</v>
      </c>
      <c r="K341" s="61" t="n">
        <v>1985</v>
      </c>
      <c r="L341" s="1" t="n">
        <f aca="false">IF(AND(ISBLANK($E$28),ISBLANK($G$28)),0,IF(OR(K341&lt;SMALL($C$28:$C$52,1),K341&gt;LARGE($C$28:$C$52,1)),0,IF(K341&lt;=2001,VLOOKUP(K341,$C$28:$E$52,3)*0.1524,0)))</f>
        <v>0</v>
      </c>
      <c r="M341" s="1" t="n">
        <f aca="false">IF(AND(ISBLANK($E$28),ISBLANK($G$28)),0,IF(OR(K341&lt;SMALL($C$28:$C$52,1),K341&gt;LARGE($C$28:$C$52,1)),0,IF(K341&gt;2001,VLOOKUP(K341,$C$28:$J$52,5),0)))</f>
        <v>0</v>
      </c>
      <c r="N341" s="1" t="n">
        <f aca="false">L341+M341</f>
        <v>0</v>
      </c>
      <c r="O341" s="1" t="n">
        <f aca="false">IF(K341&gt;2018,N341,N341*VLOOKUP(K341,$I$319:$J$374,2,))</f>
        <v>0</v>
      </c>
      <c r="P341" s="1"/>
      <c r="Q341" s="1"/>
      <c r="R341" s="1"/>
      <c r="S341" s="3" t="n">
        <v>172</v>
      </c>
      <c r="T341" s="51" t="n">
        <v>1</v>
      </c>
      <c r="U341" s="4" t="n">
        <v>24</v>
      </c>
      <c r="V341" s="4" t="e">
        <f aca="false">LARGE($Q$319:$Q$396,U341)</f>
        <v>#VALUE!</v>
      </c>
    </row>
    <row r="342" customFormat="false" ht="15" hidden="false" customHeight="false" outlineLevel="0" collapsed="false">
      <c r="B342" s="32" t="n">
        <v>3218</v>
      </c>
      <c r="C342" s="32" t="s">
        <v>8</v>
      </c>
      <c r="D342" s="32" t="s">
        <v>95</v>
      </c>
      <c r="E342" s="32" t="s">
        <v>97</v>
      </c>
      <c r="F342" s="32" t="n">
        <v>916</v>
      </c>
      <c r="G342" s="32" t="n">
        <v>925</v>
      </c>
      <c r="I342" s="3" t="n">
        <v>1995</v>
      </c>
      <c r="J342" s="3" t="n">
        <v>1.354</v>
      </c>
      <c r="K342" s="61" t="n">
        <v>1986</v>
      </c>
      <c r="L342" s="1" t="n">
        <f aca="false">IF(AND(ISBLANK($E$28),ISBLANK($G$28)),0,IF(OR(K342&lt;SMALL($C$28:$C$52,1),K342&gt;LARGE($C$28:$C$52,1)),0,IF(K342&lt;=2001,VLOOKUP(K342,$C$28:$E$52,3)*0.1524,0)))</f>
        <v>304.8</v>
      </c>
      <c r="M342" s="1" t="n">
        <f aca="false">IF(AND(ISBLANK($E$28),ISBLANK($G$28)),0,IF(OR(K342&lt;SMALL($C$28:$C$52,1),K342&gt;LARGE($C$28:$C$52,1)),0,IF(K342&gt;2001,VLOOKUP(K342,$C$28:$J$52,5),0)))</f>
        <v>0</v>
      </c>
      <c r="N342" s="1" t="n">
        <f aca="false">L342+M342</f>
        <v>304.8</v>
      </c>
      <c r="O342" s="1" t="n">
        <f aca="false">IF(K342&gt;2018,N342,N342*VLOOKUP(K342,$I$319:$J$374,2,))</f>
        <v>505.0536</v>
      </c>
      <c r="P342" s="1"/>
      <c r="Q342" s="1"/>
      <c r="R342" s="1"/>
      <c r="T342" s="1" t="n">
        <f aca="false">IF(I265&lt;152,0.78,VLOOKUP(I265,S321:T341,2))</f>
        <v>0.96</v>
      </c>
      <c r="U342" s="4" t="n">
        <v>25</v>
      </c>
      <c r="V342" s="4" t="e">
        <f aca="false">LARGE($Q$319:$Q$396,U342)</f>
        <v>#VALUE!</v>
      </c>
    </row>
    <row r="343" customFormat="false" ht="15" hidden="false" customHeight="false" outlineLevel="0" collapsed="false">
      <c r="B343" s="32" t="n">
        <v>3219</v>
      </c>
      <c r="C343" s="32" t="s">
        <v>8</v>
      </c>
      <c r="D343" s="32" t="s">
        <v>95</v>
      </c>
      <c r="E343" s="32" t="s">
        <v>98</v>
      </c>
      <c r="F343" s="32" t="n">
        <v>963</v>
      </c>
      <c r="G343" s="32" t="n">
        <v>972</v>
      </c>
      <c r="I343" s="3" t="n">
        <v>1994</v>
      </c>
      <c r="J343" s="3" t="n">
        <v>1.37</v>
      </c>
      <c r="K343" s="61" t="n">
        <v>1987</v>
      </c>
      <c r="L343" s="1" t="n">
        <f aca="false">IF(AND(ISBLANK($E$28),ISBLANK($G$28)),0,IF(OR(K343&lt;SMALL($C$28:$C$52,1),K343&gt;LARGE($C$28:$C$52,1)),0,IF(K343&lt;=2001,VLOOKUP(K343,$C$28:$E$52,3)*0.1524,0)))</f>
        <v>228.6</v>
      </c>
      <c r="M343" s="1" t="n">
        <f aca="false">IF(AND(ISBLANK($E$28),ISBLANK($G$28)),0,IF(OR(K343&lt;SMALL($C$28:$C$52,1),K343&gt;LARGE($C$28:$C$52,1)),0,IF(K343&gt;2001,VLOOKUP(K343,$C$28:$J$52,5),0)))</f>
        <v>0</v>
      </c>
      <c r="N343" s="1" t="n">
        <f aca="false">L343+M343</f>
        <v>228.6</v>
      </c>
      <c r="O343" s="1" t="n">
        <f aca="false">IF(K343&gt;2018,N343,N343*VLOOKUP(K343,$I$319:$J$374,2,))</f>
        <v>365.0742</v>
      </c>
      <c r="P343" s="1"/>
      <c r="Q343" s="1" t="s">
        <v>240</v>
      </c>
      <c r="R343" s="1" t="n">
        <v>0.48031</v>
      </c>
      <c r="S343" s="1" t="s">
        <v>234</v>
      </c>
      <c r="T343" s="1"/>
      <c r="V343" s="78" t="e">
        <f aca="false">AVERAGE(V318:V342)</f>
        <v>#VALUE!</v>
      </c>
    </row>
    <row r="344" customFormat="false" ht="15" hidden="false" customHeight="false" outlineLevel="0" collapsed="false">
      <c r="B344" s="32" t="n">
        <v>3520</v>
      </c>
      <c r="C344" s="32" t="s">
        <v>8</v>
      </c>
      <c r="D344" s="32" t="s">
        <v>99</v>
      </c>
      <c r="E344" s="32" t="s">
        <v>100</v>
      </c>
      <c r="F344" s="1"/>
      <c r="G344" s="32" t="n">
        <v>972</v>
      </c>
      <c r="I344" s="3" t="n">
        <v>1993</v>
      </c>
      <c r="J344" s="3" t="n">
        <v>1.395</v>
      </c>
      <c r="K344" s="61" t="n">
        <v>1988</v>
      </c>
      <c r="L344" s="1" t="n">
        <f aca="false">IF(AND(ISBLANK($E$28),ISBLANK($G$28)),0,IF(OR(K344&lt;SMALL($C$28:$C$52,1),K344&gt;LARGE($C$28:$C$52,1)),0,IF(K344&lt;=2001,VLOOKUP(K344,$C$28:$E$52,3)*0.1524,0)))</f>
        <v>914.4</v>
      </c>
      <c r="M344" s="1" t="n">
        <f aca="false">IF(AND(ISBLANK($E$28),ISBLANK($G$28)),0,IF(OR(K344&lt;SMALL($C$28:$C$52,1),K344&gt;LARGE($C$28:$C$52,1)),0,IF(K344&gt;2001,VLOOKUP(K344,$C$28:$J$52,5),0)))</f>
        <v>0</v>
      </c>
      <c r="N344" s="1" t="n">
        <f aca="false">L344+M344</f>
        <v>914.4</v>
      </c>
      <c r="O344" s="1" t="n">
        <f aca="false">IF(K344&gt;2018,N344,N344*VLOOKUP(K344,$I$319:$J$374,2,))</f>
        <v>1426.464</v>
      </c>
      <c r="P344" s="1"/>
      <c r="Q344" s="1" t="s">
        <v>241</v>
      </c>
      <c r="R344" s="1" t="n">
        <v>4.958</v>
      </c>
      <c r="S344" s="1" t="s">
        <v>234</v>
      </c>
      <c r="T344" s="1"/>
      <c r="V344" s="79" t="e">
        <f aca="false">V343*S342/2/12</f>
        <v>#VALUE!</v>
      </c>
    </row>
    <row r="345" customFormat="false" ht="15" hidden="false" customHeight="false" outlineLevel="0" collapsed="false">
      <c r="B345" s="32" t="n">
        <v>3521</v>
      </c>
      <c r="C345" s="32" t="s">
        <v>8</v>
      </c>
      <c r="D345" s="32" t="s">
        <v>99</v>
      </c>
      <c r="E345" s="32" t="s">
        <v>101</v>
      </c>
      <c r="F345" s="1"/>
      <c r="G345" s="32" t="n">
        <v>1013</v>
      </c>
      <c r="I345" s="3" t="n">
        <v>1992</v>
      </c>
      <c r="J345" s="3" t="n">
        <v>1.395</v>
      </c>
      <c r="K345" s="61" t="n">
        <v>1989</v>
      </c>
      <c r="L345" s="1" t="n">
        <f aca="false">IF(AND(ISBLANK($E$28),ISBLANK($G$28)),0,IF(OR(K345&lt;SMALL($C$28:$C$52,1),K345&gt;LARGE($C$28:$C$52,1)),0,IF(K345&lt;=2001,VLOOKUP(K345,$C$28:$E$52,3)*0.1524,0)))</f>
        <v>1524</v>
      </c>
      <c r="M345" s="1" t="n">
        <f aca="false">IF(AND(ISBLANK($E$28),ISBLANK($G$28)),0,IF(OR(K345&lt;SMALL($C$28:$C$52,1),K345&gt;LARGE($C$28:$C$52,1)),0,IF(K345&gt;2001,VLOOKUP(K345,$C$28:$J$52,5),0)))</f>
        <v>0</v>
      </c>
      <c r="N345" s="1" t="n">
        <f aca="false">L345+M345</f>
        <v>1524</v>
      </c>
      <c r="O345" s="1" t="n">
        <f aca="false">IF(K345&gt;2018,N345,N345*VLOOKUP(K345,$I$319:$J$374,2,))</f>
        <v>2292.096</v>
      </c>
      <c r="P345" s="1"/>
      <c r="Q345" s="1" t="s">
        <v>242</v>
      </c>
      <c r="R345" s="1"/>
      <c r="S345" s="1" t="n">
        <f aca="false">I18</f>
        <v>0</v>
      </c>
      <c r="T345" s="1"/>
    </row>
    <row r="346" customFormat="false" ht="15" hidden="false" customHeight="false" outlineLevel="0" collapsed="false">
      <c r="B346" s="32" t="n">
        <v>3522</v>
      </c>
      <c r="C346" s="32" t="s">
        <v>8</v>
      </c>
      <c r="D346" s="32" t="s">
        <v>99</v>
      </c>
      <c r="E346" s="32" t="s">
        <v>102</v>
      </c>
      <c r="F346" s="1"/>
      <c r="G346" s="32" t="n">
        <v>1067</v>
      </c>
      <c r="I346" s="3" t="n">
        <v>1991</v>
      </c>
      <c r="J346" s="3" t="n">
        <v>1.441</v>
      </c>
      <c r="K346" s="61" t="n">
        <v>1990</v>
      </c>
      <c r="L346" s="1" t="n">
        <f aca="false">IF(AND(ISBLANK($E$28),ISBLANK($G$28)),0,IF(OR(K346&lt;SMALL($C$28:$C$52,1),K346&gt;LARGE($C$28:$C$52,1)),0,IF(K346&lt;=2001,VLOOKUP(K346,$C$28:$E$52,3)*0.1524,0)))</f>
        <v>2286</v>
      </c>
      <c r="M346" s="1" t="n">
        <f aca="false">IF(AND(ISBLANK($E$28),ISBLANK($G$28)),0,IF(OR(K346&lt;SMALL($C$28:$C$52,1),K346&gt;LARGE($C$28:$C$52,1)),0,IF(K346&gt;2001,VLOOKUP(K346,$C$28:$J$52,5),0)))</f>
        <v>0</v>
      </c>
      <c r="N346" s="1" t="n">
        <f aca="false">L346+M346</f>
        <v>2286</v>
      </c>
      <c r="O346" s="1" t="n">
        <f aca="false">IF(K346&gt;2018,N346,N346*VLOOKUP(K346,$I$319:$J$374,2,))</f>
        <v>3346.704</v>
      </c>
      <c r="P346" s="1"/>
      <c r="Q346" s="1" t="s">
        <v>243</v>
      </c>
      <c r="R346" s="1"/>
      <c r="S346" s="80" t="n">
        <f aca="false">R343*S345*S319/12</f>
        <v>0</v>
      </c>
      <c r="T346" s="1"/>
    </row>
    <row r="347" customFormat="false" ht="15" hidden="false" customHeight="false" outlineLevel="0" collapsed="false">
      <c r="B347" s="32" t="n">
        <v>4301</v>
      </c>
      <c r="C347" s="32" t="s">
        <v>9</v>
      </c>
      <c r="D347" s="32" t="s">
        <v>92</v>
      </c>
      <c r="E347" s="32" t="n">
        <v>1</v>
      </c>
      <c r="F347" s="32" t="n">
        <v>658</v>
      </c>
      <c r="G347" s="32" t="n">
        <v>667</v>
      </c>
      <c r="I347" s="3" t="n">
        <v>1990</v>
      </c>
      <c r="J347" s="3" t="n">
        <v>1.464</v>
      </c>
      <c r="K347" s="61" t="n">
        <v>1991</v>
      </c>
      <c r="L347" s="1" t="n">
        <f aca="false">IF(AND(ISBLANK($E$28),ISBLANK($G$28)),0,IF(OR(K347&lt;SMALL($C$28:$C$52,1),K347&gt;LARGE($C$28:$C$52,1)),0,IF(K347&lt;=2001,VLOOKUP(K347,$C$28:$E$52,3)*0.1524,0)))</f>
        <v>914.4</v>
      </c>
      <c r="M347" s="1" t="n">
        <f aca="false">IF(AND(ISBLANK($E$28),ISBLANK($G$28)),0,IF(OR(K347&lt;SMALL($C$28:$C$52,1),K347&gt;LARGE($C$28:$C$52,1)),0,IF(K347&gt;2001,VLOOKUP(K347,$C$28:$J$52,5),0)))</f>
        <v>0</v>
      </c>
      <c r="N347" s="1" t="n">
        <f aca="false">L347+M347</f>
        <v>914.4</v>
      </c>
      <c r="O347" s="1" t="n">
        <f aca="false">IF(K347&gt;2018,N347,N347*VLOOKUP(K347,$I$319:$J$374,2,))</f>
        <v>1317.6504</v>
      </c>
      <c r="P347" s="1"/>
      <c r="Q347" s="1"/>
      <c r="R347" s="1"/>
      <c r="S347" s="1"/>
      <c r="T347" s="1"/>
    </row>
    <row r="348" customFormat="false" ht="15" hidden="false" customHeight="false" outlineLevel="0" collapsed="false">
      <c r="B348" s="32" t="n">
        <v>4302</v>
      </c>
      <c r="C348" s="32" t="s">
        <v>9</v>
      </c>
      <c r="D348" s="32" t="s">
        <v>92</v>
      </c>
      <c r="E348" s="32" t="n">
        <v>2</v>
      </c>
      <c r="F348" s="32" t="n">
        <v>696</v>
      </c>
      <c r="G348" s="32" t="n">
        <v>705</v>
      </c>
      <c r="I348" s="3" t="n">
        <v>1989</v>
      </c>
      <c r="J348" s="3" t="n">
        <v>1.504</v>
      </c>
      <c r="K348" s="61" t="n">
        <v>1992</v>
      </c>
      <c r="L348" s="1" t="n">
        <f aca="false">IF(AND(ISBLANK($E$28),ISBLANK($G$28)),0,IF(OR(K348&lt;SMALL($C$28:$C$52,1),K348&gt;LARGE($C$28:$C$52,1)),0,IF(K348&lt;=2001,VLOOKUP(K348,$C$28:$E$52,3)*0.1524,0)))</f>
        <v>0</v>
      </c>
      <c r="M348" s="1" t="n">
        <f aca="false">IF(AND(ISBLANK($E$28),ISBLANK($G$28)),0,IF(OR(K348&lt;SMALL($C$28:$C$52,1),K348&gt;LARGE($C$28:$C$52,1)),0,IF(K348&gt;2001,VLOOKUP(K348,$C$28:$J$52,5),0)))</f>
        <v>0</v>
      </c>
      <c r="N348" s="1" t="n">
        <f aca="false">L348+M348</f>
        <v>0</v>
      </c>
      <c r="O348" s="1" t="n">
        <f aca="false">IF(K348&gt;2018,N348,N348*VLOOKUP(K348,$I$319:$J$374,2,))</f>
        <v>0</v>
      </c>
      <c r="P348" s="1"/>
      <c r="Q348" s="1"/>
      <c r="R348" s="1"/>
      <c r="S348" s="1"/>
      <c r="T348" s="1"/>
    </row>
    <row r="349" customFormat="false" ht="15" hidden="false" customHeight="false" outlineLevel="0" collapsed="false">
      <c r="B349" s="32" t="n">
        <v>4303</v>
      </c>
      <c r="C349" s="32" t="s">
        <v>9</v>
      </c>
      <c r="D349" s="32" t="s">
        <v>92</v>
      </c>
      <c r="E349" s="32" t="n">
        <v>3</v>
      </c>
      <c r="F349" s="32" t="n">
        <v>734</v>
      </c>
      <c r="G349" s="32" t="n">
        <v>743</v>
      </c>
      <c r="I349" s="3" t="n">
        <v>1988</v>
      </c>
      <c r="J349" s="3" t="n">
        <v>1.56</v>
      </c>
      <c r="K349" s="61" t="n">
        <v>1993</v>
      </c>
      <c r="L349" s="1" t="n">
        <f aca="false">IF(AND(ISBLANK($E$28),ISBLANK($G$28)),0,IF(OR(K349&lt;SMALL($C$28:$C$52,1),K349&gt;LARGE($C$28:$C$52,1)),0,IF(K349&lt;=2001,VLOOKUP(K349,$C$28:$E$52,3)*0.1524,0)))</f>
        <v>0</v>
      </c>
      <c r="M349" s="1" t="n">
        <f aca="false">IF(AND(ISBLANK($E$28),ISBLANK($G$28)),0,IF(OR(K349&lt;SMALL($C$28:$C$52,1),K349&gt;LARGE($C$28:$C$52,1)),0,IF(K349&gt;2001,VLOOKUP(K349,$C$28:$J$52,5),0)))</f>
        <v>0</v>
      </c>
      <c r="N349" s="1" t="n">
        <f aca="false">L349+M349</f>
        <v>0</v>
      </c>
      <c r="O349" s="1" t="n">
        <f aca="false">IF(K349&gt;2018,N349,N349*VLOOKUP(K349,$I$319:$J$374,2,))</f>
        <v>0</v>
      </c>
      <c r="P349" s="1"/>
      <c r="Q349" s="1" t="s">
        <v>244</v>
      </c>
      <c r="R349" s="1"/>
      <c r="S349" s="1"/>
      <c r="T349" s="1"/>
      <c r="V349" s="1"/>
      <c r="W349" s="1"/>
    </row>
    <row r="350" customFormat="false" ht="15" hidden="false" customHeight="false" outlineLevel="0" collapsed="false">
      <c r="B350" s="32" t="n">
        <v>4304</v>
      </c>
      <c r="C350" s="32" t="s">
        <v>9</v>
      </c>
      <c r="D350" s="32" t="s">
        <v>92</v>
      </c>
      <c r="E350" s="32" t="n">
        <v>4</v>
      </c>
      <c r="F350" s="32" t="n">
        <v>776</v>
      </c>
      <c r="G350" s="32" t="n">
        <v>785</v>
      </c>
      <c r="I350" s="3" t="n">
        <v>1987</v>
      </c>
      <c r="J350" s="3" t="n">
        <v>1.597</v>
      </c>
      <c r="K350" s="61" t="n">
        <v>1994</v>
      </c>
      <c r="L350" s="1" t="n">
        <f aca="false">IF(AND(ISBLANK($E$28),ISBLANK($G$28)),0,IF(OR(K350&lt;SMALL($C$28:$C$52,1),K350&gt;LARGE($C$28:$C$52,1)),0,IF(K350&lt;=2001,VLOOKUP(K350,$C$28:$E$52,3)*0.1524,0)))</f>
        <v>0</v>
      </c>
      <c r="M350" s="1" t="n">
        <f aca="false">IF(AND(ISBLANK($E$28),ISBLANK($G$28)),0,IF(OR(K350&lt;SMALL($C$28:$C$52,1),K350&gt;LARGE($C$28:$C$52,1)),0,IF(K350&gt;2001,VLOOKUP(K350,$C$28:$J$52,5),0)))</f>
        <v>0</v>
      </c>
      <c r="N350" s="1" t="n">
        <f aca="false">L350+M350</f>
        <v>0</v>
      </c>
      <c r="O350" s="1" t="n">
        <f aca="false">IF(K350&gt;2018,N350,N350*VLOOKUP(K350,$I$319:$J$374,2,))</f>
        <v>0</v>
      </c>
      <c r="P350" s="1"/>
      <c r="Q350" s="1" t="s">
        <v>245</v>
      </c>
      <c r="R350" s="1"/>
      <c r="S350" s="1" t="n">
        <v>1.2588</v>
      </c>
      <c r="T350" s="1"/>
      <c r="V350" s="1"/>
      <c r="W350" s="1"/>
    </row>
    <row r="351" customFormat="false" ht="15" hidden="false" customHeight="false" outlineLevel="0" collapsed="false">
      <c r="B351" s="32" t="n">
        <v>4305</v>
      </c>
      <c r="C351" s="32" t="s">
        <v>9</v>
      </c>
      <c r="D351" s="32" t="s">
        <v>92</v>
      </c>
      <c r="E351" s="32" t="n">
        <v>5</v>
      </c>
      <c r="F351" s="32" t="n">
        <v>821</v>
      </c>
      <c r="G351" s="32" t="n">
        <v>830</v>
      </c>
      <c r="I351" s="3" t="n">
        <v>1986</v>
      </c>
      <c r="J351" s="3" t="n">
        <v>1.657</v>
      </c>
      <c r="K351" s="61" t="n">
        <v>1995</v>
      </c>
      <c r="L351" s="1" t="n">
        <f aca="false">IF(AND(ISBLANK($E$28),ISBLANK($G$28)),0,IF(OR(K351&lt;SMALL($C$28:$C$52,1),K351&gt;LARGE($C$28:$C$52,1)),0,IF(K351&lt;=2001,VLOOKUP(K351,$C$28:$E$52,3)*0.1524,0)))</f>
        <v>0</v>
      </c>
      <c r="M351" s="1" t="n">
        <f aca="false">IF(AND(ISBLANK($E$28),ISBLANK($G$28)),0,IF(OR(K351&lt;SMALL($C$28:$C$52,1),K351&gt;LARGE($C$28:$C$52,1)),0,IF(K351&gt;2001,VLOOKUP(K351,$C$28:$J$52,5),0)))</f>
        <v>0</v>
      </c>
      <c r="N351" s="1" t="n">
        <f aca="false">L351+M351</f>
        <v>0</v>
      </c>
      <c r="O351" s="1" t="n">
        <f aca="false">IF(K351&gt;2018,N351,N351*VLOOKUP(K351,$I$319:$J$374,2,))</f>
        <v>0</v>
      </c>
      <c r="P351" s="1"/>
      <c r="Q351" s="1" t="s">
        <v>246</v>
      </c>
      <c r="R351" s="1"/>
      <c r="S351" s="1" t="n">
        <v>0.9</v>
      </c>
      <c r="T351" s="1"/>
      <c r="V351" s="1"/>
      <c r="W351" s="1"/>
    </row>
    <row r="352" customFormat="false" ht="15" hidden="false" customHeight="false" outlineLevel="0" collapsed="false">
      <c r="B352" s="32" t="n">
        <v>4317</v>
      </c>
      <c r="C352" s="32" t="s">
        <v>9</v>
      </c>
      <c r="D352" s="32" t="s">
        <v>92</v>
      </c>
      <c r="E352" s="32" t="s">
        <v>96</v>
      </c>
      <c r="F352" s="32" t="n">
        <v>881</v>
      </c>
      <c r="G352" s="32" t="n">
        <v>890</v>
      </c>
      <c r="I352" s="3" t="n">
        <v>1985</v>
      </c>
      <c r="J352" s="3" t="n">
        <v>1.696</v>
      </c>
      <c r="K352" s="61" t="n">
        <v>1996</v>
      </c>
      <c r="L352" s="1" t="n">
        <f aca="false">IF(AND(ISBLANK($E$28),ISBLANK($G$28)),0,IF(OR(K352&lt;SMALL($C$28:$C$52,1),K352&gt;LARGE($C$28:$C$52,1)),0,IF(K352&lt;=2001,VLOOKUP(K352,$C$28:$E$52,3)*0.1524,0)))</f>
        <v>0</v>
      </c>
      <c r="M352" s="1" t="n">
        <f aca="false">IF(AND(ISBLANK($E$28),ISBLANK($G$28)),0,IF(OR(K352&lt;SMALL($C$28:$C$52,1),K352&gt;LARGE($C$28:$C$52,1)),0,IF(K352&gt;2001,VLOOKUP(K352,$C$28:$J$52,5),0)))</f>
        <v>0</v>
      </c>
      <c r="N352" s="1" t="n">
        <f aca="false">L352+M352</f>
        <v>0</v>
      </c>
      <c r="O352" s="1" t="n">
        <f aca="false">IF(K352&gt;2018,N352,N352*VLOOKUP(K352,$I$319:$J$374,2,))</f>
        <v>0</v>
      </c>
      <c r="P352" s="1"/>
      <c r="Q352" s="1" t="s">
        <v>247</v>
      </c>
      <c r="R352" s="1"/>
      <c r="S352" s="81" t="n">
        <f aca="false">L18</f>
        <v>90</v>
      </c>
      <c r="T352" s="1"/>
      <c r="V352" s="1"/>
      <c r="W352" s="1"/>
    </row>
    <row r="353" customFormat="false" ht="15" hidden="false" customHeight="false" outlineLevel="0" collapsed="false">
      <c r="B353" s="32" t="n">
        <v>4318</v>
      </c>
      <c r="C353" s="32" t="s">
        <v>9</v>
      </c>
      <c r="D353" s="32" t="s">
        <v>92</v>
      </c>
      <c r="E353" s="32" t="s">
        <v>97</v>
      </c>
      <c r="F353" s="32" t="n">
        <v>916</v>
      </c>
      <c r="G353" s="32" t="n">
        <v>925</v>
      </c>
      <c r="I353" s="3" t="n">
        <v>1984</v>
      </c>
      <c r="J353" s="3" t="n">
        <v>1.769</v>
      </c>
      <c r="K353" s="61" t="n">
        <v>1997</v>
      </c>
      <c r="L353" s="1" t="n">
        <f aca="false">IF(AND(ISBLANK($E$28),ISBLANK($G$28)),0,IF(OR(K353&lt;SMALL($C$28:$C$52,1),K353&gt;LARGE($C$28:$C$52,1)),0,IF(K353&lt;=2001,VLOOKUP(K353,$C$28:$E$52,3)*0.1524,0)))</f>
        <v>0</v>
      </c>
      <c r="M353" s="1" t="n">
        <f aca="false">IF(AND(ISBLANK($E$28),ISBLANK($G$28)),0,IF(OR(K353&lt;SMALL($C$28:$C$52,1),K353&gt;LARGE($C$28:$C$52,1)),0,IF(K353&gt;2001,VLOOKUP(K353,$C$28:$J$52,5),0)))</f>
        <v>0</v>
      </c>
      <c r="N353" s="1" t="n">
        <f aca="false">L353+M353</f>
        <v>0</v>
      </c>
      <c r="O353" s="1" t="n">
        <f aca="false">IF(K353&gt;2018,N353,N353*VLOOKUP(K353,$I$319:$J$374,2,))</f>
        <v>0</v>
      </c>
      <c r="P353" s="1"/>
      <c r="Q353" s="1" t="s">
        <v>248</v>
      </c>
      <c r="R353" s="1"/>
      <c r="S353" s="82" t="n">
        <f aca="false">S352*S350*S351/12</f>
        <v>8.4969</v>
      </c>
      <c r="T353" s="1"/>
      <c r="V353" s="1"/>
      <c r="W353" s="1"/>
    </row>
    <row r="354" customFormat="false" ht="15" hidden="false" customHeight="false" outlineLevel="0" collapsed="false">
      <c r="B354" s="32" t="n">
        <v>4319</v>
      </c>
      <c r="C354" s="32" t="s">
        <v>9</v>
      </c>
      <c r="D354" s="32" t="s">
        <v>92</v>
      </c>
      <c r="E354" s="32" t="s">
        <v>98</v>
      </c>
      <c r="F354" s="32" t="n">
        <v>963</v>
      </c>
      <c r="G354" s="32" t="n">
        <v>972</v>
      </c>
      <c r="I354" s="3" t="n">
        <v>1983</v>
      </c>
      <c r="J354" s="3" t="n">
        <v>1.866</v>
      </c>
      <c r="K354" s="61" t="n">
        <v>1998</v>
      </c>
      <c r="L354" s="1" t="n">
        <f aca="false">IF(AND(ISBLANK($E$28),ISBLANK($G$28)),0,IF(OR(K354&lt;SMALL($C$28:$C$52,1),K354&gt;LARGE($C$28:$C$52,1)),0,IF(K354&lt;=2001,VLOOKUP(K354,$C$28:$E$52,3)*0.1524,0)))</f>
        <v>0</v>
      </c>
      <c r="M354" s="1" t="n">
        <f aca="false">IF(AND(ISBLANK($E$28),ISBLANK($G$28)),0,IF(OR(K354&lt;SMALL($C$28:$C$52,1),K354&gt;LARGE($C$28:$C$52,1)),0,IF(K354&gt;2001,VLOOKUP(K354,$C$28:$J$52,5),0)))</f>
        <v>0</v>
      </c>
      <c r="N354" s="1" t="n">
        <f aca="false">L354+M354</f>
        <v>0</v>
      </c>
      <c r="O354" s="1" t="n">
        <f aca="false">IF(K354&gt;2018,N354,N354*VLOOKUP(K354,$I$319:$J$374,2,))</f>
        <v>0</v>
      </c>
      <c r="P354" s="1"/>
      <c r="Q354" s="1"/>
      <c r="R354" s="1"/>
      <c r="S354" s="1"/>
      <c r="T354" s="1"/>
      <c r="V354" s="1"/>
      <c r="W354" s="1"/>
    </row>
    <row r="355" customFormat="false" ht="15" hidden="false" customHeight="false" outlineLevel="0" collapsed="false">
      <c r="B355" s="32" t="n">
        <v>4401</v>
      </c>
      <c r="C355" s="32" t="s">
        <v>9</v>
      </c>
      <c r="D355" s="32" t="s">
        <v>93</v>
      </c>
      <c r="E355" s="32" t="n">
        <v>1</v>
      </c>
      <c r="F355" s="32" t="n">
        <v>821</v>
      </c>
      <c r="G355" s="32" t="n">
        <v>830</v>
      </c>
      <c r="I355" s="3" t="n">
        <v>1982</v>
      </c>
      <c r="J355" s="3" t="n">
        <v>1.978</v>
      </c>
      <c r="K355" s="61" t="n">
        <v>1999</v>
      </c>
      <c r="L355" s="1" t="n">
        <f aca="false">IF(AND(ISBLANK($E$28),ISBLANK($G$28)),0,IF(OR(K355&lt;SMALL($C$28:$C$52,1),K355&gt;LARGE($C$28:$C$52,1)),0,IF(K355&lt;=2001,VLOOKUP(K355,$C$28:$E$52,3)*0.1524,0)))</f>
        <v>0</v>
      </c>
      <c r="M355" s="1" t="n">
        <f aca="false">IF(AND(ISBLANK($E$28),ISBLANK($G$28)),0,IF(OR(K355&lt;SMALL($C$28:$C$52,1),K355&gt;LARGE($C$28:$C$52,1)),0,IF(K355&gt;2001,VLOOKUP(K355,$C$28:$J$52,5),0)))</f>
        <v>0</v>
      </c>
      <c r="N355" s="1" t="n">
        <f aca="false">L355+M355</f>
        <v>0</v>
      </c>
      <c r="O355" s="1" t="n">
        <f aca="false">IF(K355&gt;2018,N355,N355*VLOOKUP(K355,$I$319:$J$374,2,))</f>
        <v>0</v>
      </c>
      <c r="P355" s="1"/>
      <c r="Q355" s="1"/>
      <c r="R355" s="1"/>
      <c r="S355" s="1"/>
      <c r="T355" s="1"/>
      <c r="V355" s="1"/>
      <c r="W355" s="1"/>
    </row>
    <row r="356" customFormat="false" ht="15" hidden="false" customHeight="false" outlineLevel="0" collapsed="false">
      <c r="B356" s="32" t="n">
        <v>4417</v>
      </c>
      <c r="C356" s="32" t="s">
        <v>9</v>
      </c>
      <c r="D356" s="32" t="s">
        <v>93</v>
      </c>
      <c r="E356" s="32" t="s">
        <v>96</v>
      </c>
      <c r="F356" s="32" t="n">
        <v>881</v>
      </c>
      <c r="G356" s="3" t="n">
        <v>890</v>
      </c>
      <c r="I356" s="3" t="n">
        <v>1981</v>
      </c>
      <c r="J356" s="3" t="n">
        <v>2.215</v>
      </c>
      <c r="K356" s="61" t="n">
        <v>2000</v>
      </c>
      <c r="L356" s="1" t="n">
        <f aca="false">IF(AND(ISBLANK($E$28),ISBLANK($G$28)),0,IF(OR(K356&lt;SMALL($C$28:$C$52,1),K356&gt;LARGE($C$28:$C$52,1)),0,IF(K356&lt;=2001,VLOOKUP(K356,$C$28:$E$52,3)*0.1524,0)))</f>
        <v>0</v>
      </c>
      <c r="M356" s="1" t="n">
        <f aca="false">IF(AND(ISBLANK($E$28),ISBLANK($G$28)),0,IF(OR(K356&lt;SMALL($C$28:$C$52,1),K356&gt;LARGE($C$28:$C$52,1)),0,IF(K356&gt;2001,VLOOKUP(K356,$C$28:$J$52,5),0)))</f>
        <v>0</v>
      </c>
      <c r="N356" s="1" t="n">
        <f aca="false">L356+M356</f>
        <v>0</v>
      </c>
      <c r="O356" s="1" t="n">
        <f aca="false">IF(K356&gt;2018,N356,N356*VLOOKUP(K356,$I$319:$J$374,2,))</f>
        <v>0</v>
      </c>
      <c r="P356" s="1"/>
      <c r="Q356" s="1"/>
      <c r="R356" s="1"/>
      <c r="S356" s="1"/>
      <c r="T356" s="1"/>
      <c r="U356" s="1"/>
      <c r="V356" s="1"/>
      <c r="W356" s="1"/>
    </row>
    <row r="357" customFormat="false" ht="15" hidden="false" customHeight="false" outlineLevel="0" collapsed="false">
      <c r="B357" s="32" t="n">
        <v>4418</v>
      </c>
      <c r="C357" s="32" t="s">
        <v>9</v>
      </c>
      <c r="D357" s="32" t="s">
        <v>93</v>
      </c>
      <c r="E357" s="32" t="s">
        <v>97</v>
      </c>
      <c r="F357" s="32" t="n">
        <v>916</v>
      </c>
      <c r="G357" s="3" t="n">
        <v>925</v>
      </c>
      <c r="I357" s="3" t="n">
        <v>1980</v>
      </c>
      <c r="J357" s="3" t="n">
        <v>2.509</v>
      </c>
      <c r="K357" s="61" t="n">
        <v>2001</v>
      </c>
      <c r="L357" s="1" t="n">
        <f aca="false">IF(AND(ISBLANK($E$28),ISBLANK($G$28)),0,IF(OR(K357&lt;SMALL($C$28:$C$52,1),K357&gt;LARGE($C$28:$C$52,1)),0,IF(K357&lt;=2001,VLOOKUP(K357,$C$28:$E$52,3)*0.1524,0)))</f>
        <v>0</v>
      </c>
      <c r="M357" s="1" t="n">
        <f aca="false">IF(AND(ISBLANK($E$28),ISBLANK($G$28)),0,IF(OR(K357&lt;SMALL($C$28:$C$52,1),K357&gt;LARGE($C$28:$C$52,1)),0,IF(K357&gt;2001,VLOOKUP(K357,$C$28:$J$52,5),0)))</f>
        <v>0</v>
      </c>
      <c r="N357" s="1" t="n">
        <f aca="false">L357+M357</f>
        <v>0</v>
      </c>
      <c r="O357" s="1" t="n">
        <f aca="false">IF(K357&gt;2018,N357,N357*VLOOKUP(K357,$I$319:$J$374,2,))</f>
        <v>0</v>
      </c>
      <c r="P357" s="1"/>
      <c r="Q357" s="1"/>
      <c r="R357" s="1"/>
      <c r="S357" s="1"/>
      <c r="T357" s="1"/>
      <c r="U357" s="1"/>
      <c r="V357" s="1"/>
      <c r="W357" s="1"/>
    </row>
    <row r="358" customFormat="false" ht="15" hidden="false" customHeight="false" outlineLevel="0" collapsed="false">
      <c r="B358" s="32" t="n">
        <v>4419</v>
      </c>
      <c r="C358" s="32" t="s">
        <v>9</v>
      </c>
      <c r="D358" s="32" t="s">
        <v>93</v>
      </c>
      <c r="E358" s="32" t="s">
        <v>98</v>
      </c>
      <c r="F358" s="32" t="n">
        <v>963</v>
      </c>
      <c r="G358" s="3" t="n">
        <v>972</v>
      </c>
      <c r="I358" s="3" t="n">
        <v>1979</v>
      </c>
      <c r="J358" s="3" t="n">
        <v>2.854</v>
      </c>
      <c r="K358" s="61" t="n">
        <v>2002</v>
      </c>
      <c r="L358" s="1" t="n">
        <f aca="false">IF(AND(ISBLANK($E$28),ISBLANK($G$28)),0,IF(OR(K358&lt;SMALL($C$28:$C$52,1),K358&gt;LARGE($C$28:$C$52,1)),0,IF(K358&lt;=2001,VLOOKUP(K358,$C$28:$E$52,3)*0.1524,0)))</f>
        <v>0</v>
      </c>
      <c r="M358" s="1" t="n">
        <f aca="false">IF(AND(ISBLANK($E$28),ISBLANK($G$28)),0,IF(OR(K358&lt;SMALL($C$28:$C$52,1),K358&gt;LARGE($C$28:$C$52,1)),0,IF(K358&gt;2001,VLOOKUP(K358,$C$28:$J$52,5),0)))</f>
        <v>0</v>
      </c>
      <c r="N358" s="1" t="n">
        <f aca="false">L358+M358</f>
        <v>0</v>
      </c>
      <c r="O358" s="1" t="n">
        <f aca="false">IF(K358&gt;2018,N358,N358*VLOOKUP(K358,$I$319:$J$374,2,))</f>
        <v>0</v>
      </c>
      <c r="P358" s="1"/>
      <c r="Q358" s="1"/>
      <c r="R358" s="1"/>
      <c r="S358" s="1"/>
      <c r="T358" s="1"/>
      <c r="V358" s="1"/>
      <c r="W358" s="1"/>
    </row>
    <row r="359" customFormat="false" ht="15" hidden="false" customHeight="false" outlineLevel="0" collapsed="false">
      <c r="B359" s="32" t="n">
        <v>4420</v>
      </c>
      <c r="C359" s="32" t="s">
        <v>9</v>
      </c>
      <c r="D359" s="32" t="s">
        <v>93</v>
      </c>
      <c r="E359" s="32" t="s">
        <v>100</v>
      </c>
      <c r="F359" s="32" t="n">
        <v>963</v>
      </c>
      <c r="G359" s="32" t="n">
        <v>972</v>
      </c>
      <c r="I359" s="3" t="n">
        <v>1978</v>
      </c>
      <c r="J359" s="3" t="n">
        <v>3.129</v>
      </c>
      <c r="K359" s="61" t="n">
        <v>2003</v>
      </c>
      <c r="L359" s="1" t="n">
        <f aca="false">IF(AND(ISBLANK($E$28),ISBLANK($G$28)),0,IF(OR(K359&lt;SMALL($C$28:$C$52,1),K359&gt;LARGE($C$28:$C$52,1)),0,IF(K359&lt;=2001,VLOOKUP(K359,$C$28:$E$52,3)*0.1524,0)))</f>
        <v>0</v>
      </c>
      <c r="M359" s="1" t="n">
        <f aca="false">IF(AND(ISBLANK($E$28),ISBLANK($G$28)),0,IF(OR(K359&lt;SMALL($C$28:$C$52,1),K359&gt;LARGE($C$28:$C$52,1)),0,IF(K359&gt;2001,VLOOKUP(K359,$C$28:$J$52,5),0)))</f>
        <v>0</v>
      </c>
      <c r="N359" s="1" t="n">
        <f aca="false">L359+M359</f>
        <v>0</v>
      </c>
      <c r="O359" s="1" t="n">
        <f aca="false">IF(K359&gt;2018,N359,N359*VLOOKUP(K359,$I$319:$J$374,2,))</f>
        <v>0</v>
      </c>
      <c r="P359" s="1"/>
      <c r="Q359" s="1"/>
      <c r="R359" s="1"/>
      <c r="S359" s="1"/>
      <c r="T359" s="1"/>
      <c r="V359" s="1"/>
      <c r="W359" s="1"/>
    </row>
    <row r="360" customFormat="false" ht="15" hidden="false" customHeight="false" outlineLevel="0" collapsed="false">
      <c r="B360" s="32" t="n">
        <v>4421</v>
      </c>
      <c r="C360" s="32" t="s">
        <v>9</v>
      </c>
      <c r="D360" s="32" t="s">
        <v>93</v>
      </c>
      <c r="E360" s="32" t="s">
        <v>101</v>
      </c>
      <c r="F360" s="32" t="n">
        <v>1004</v>
      </c>
      <c r="G360" s="32" t="n">
        <v>1013</v>
      </c>
      <c r="I360" s="3" t="n">
        <v>1977</v>
      </c>
      <c r="J360" s="3" t="n">
        <v>3.479</v>
      </c>
      <c r="K360" s="61" t="n">
        <v>2004</v>
      </c>
      <c r="L360" s="1" t="n">
        <f aca="false">IF(AND(ISBLANK($E$28),ISBLANK($G$28)),0,IF(OR(K360&lt;SMALL($C$28:$C$52,1),K360&gt;LARGE($C$28:$C$52,1)),0,IF(K360&lt;=2001,VLOOKUP(K360,$C$28:$E$52,3)*0.1524,0)))</f>
        <v>0</v>
      </c>
      <c r="M360" s="1" t="n">
        <f aca="false">IF(AND(ISBLANK($E$28),ISBLANK($G$28)),0,IF(OR(K360&lt;SMALL($C$28:$C$52,1),K360&gt;LARGE($C$28:$C$52,1)),0,IF(K360&gt;2001,VLOOKUP(K360,$C$28:$J$52,5),0)))</f>
        <v>0</v>
      </c>
      <c r="N360" s="1" t="n">
        <f aca="false">L360+M360</f>
        <v>0</v>
      </c>
      <c r="O360" s="1" t="n">
        <f aca="false">IF(K360&gt;2018,N360,N360*VLOOKUP(K360,$I$319:$J$374,2,))</f>
        <v>0</v>
      </c>
      <c r="P360" s="1"/>
      <c r="Q360" s="1"/>
      <c r="R360" s="1"/>
      <c r="S360" s="1"/>
      <c r="T360" s="1"/>
      <c r="V360" s="1"/>
      <c r="W360" s="1"/>
    </row>
    <row r="361" customFormat="false" ht="15" hidden="false" customHeight="false" outlineLevel="0" collapsed="false">
      <c r="B361" s="32" t="n">
        <v>4422</v>
      </c>
      <c r="C361" s="32" t="s">
        <v>9</v>
      </c>
      <c r="D361" s="32" t="s">
        <v>93</v>
      </c>
      <c r="E361" s="32" t="s">
        <v>102</v>
      </c>
      <c r="F361" s="32" t="n">
        <v>1058</v>
      </c>
      <c r="G361" s="32" t="n">
        <v>1067</v>
      </c>
      <c r="I361" s="3" t="n">
        <v>1976</v>
      </c>
      <c r="J361" s="3" t="n">
        <v>4.033</v>
      </c>
      <c r="K361" s="61" t="n">
        <v>2005</v>
      </c>
      <c r="L361" s="1" t="n">
        <f aca="false">IF(AND(ISBLANK($E$28),ISBLANK($G$28)),0,IF(OR(K361&lt;SMALL($C$28:$C$52,1),K361&gt;LARGE($C$28:$C$52,1)),0,IF(K361&lt;=2001,VLOOKUP(K361,$C$28:$E$52,3)*0.1524,0)))</f>
        <v>0</v>
      </c>
      <c r="M361" s="1" t="n">
        <f aca="false">IF(AND(ISBLANK($E$28),ISBLANK($G$28)),0,IF(OR(K361&lt;SMALL($C$28:$C$52,1),K361&gt;LARGE($C$28:$C$52,1)),0,IF(K361&gt;2001,VLOOKUP(K361,$C$28:$J$52,5),0)))</f>
        <v>0</v>
      </c>
      <c r="N361" s="1" t="n">
        <f aca="false">L361+M361</f>
        <v>0</v>
      </c>
      <c r="O361" s="1" t="n">
        <f aca="false">IF(K361&gt;2018,N361,N361*VLOOKUP(K361,$I$319:$J$374,2,))</f>
        <v>0</v>
      </c>
      <c r="P361" s="1"/>
      <c r="Q361" s="1"/>
      <c r="R361" s="1"/>
      <c r="S361" s="1"/>
      <c r="T361" s="1"/>
      <c r="V361" s="1"/>
      <c r="W361" s="1"/>
    </row>
    <row r="362" customFormat="false" ht="15" hidden="false" customHeight="false" outlineLevel="0" collapsed="false">
      <c r="B362" s="32" t="n">
        <v>4423</v>
      </c>
      <c r="C362" s="32" t="s">
        <v>9</v>
      </c>
      <c r="D362" s="32" t="s">
        <v>93</v>
      </c>
      <c r="E362" s="32" t="s">
        <v>151</v>
      </c>
      <c r="F362" s="32" t="n">
        <v>1115</v>
      </c>
      <c r="G362" s="32" t="n">
        <v>1124</v>
      </c>
      <c r="I362" s="3" t="n">
        <v>1975</v>
      </c>
      <c r="J362" s="3" t="n">
        <v>4.746</v>
      </c>
      <c r="K362" s="61" t="n">
        <v>2006</v>
      </c>
      <c r="L362" s="1" t="n">
        <f aca="false">IF(AND(ISBLANK($E$28),ISBLANK($G$28)),0,IF(OR(K362&lt;SMALL($C$28:$C$52,1),K362&gt;LARGE($C$28:$C$52,1)),0,IF(K362&lt;=2001,VLOOKUP(K362,$C$28:$E$52,3)*0.1524,0)))</f>
        <v>0</v>
      </c>
      <c r="M362" s="1" t="n">
        <f aca="false">IF(AND(ISBLANK($E$28),ISBLANK($G$28)),0,IF(OR(K362&lt;SMALL($C$28:$C$52,1),K362&gt;LARGE($C$28:$C$52,1)),0,IF(K362&gt;2001,VLOOKUP(K362,$C$28:$J$52,5),0)))</f>
        <v>0</v>
      </c>
      <c r="N362" s="1" t="n">
        <f aca="false">L362+M362</f>
        <v>0</v>
      </c>
      <c r="O362" s="1" t="n">
        <f aca="false">IF(K362&gt;2018,N362,N362*VLOOKUP(K362,$I$319:$J$374,2,))</f>
        <v>0</v>
      </c>
      <c r="P362" s="1"/>
      <c r="Q362" s="1"/>
      <c r="R362" s="1"/>
      <c r="S362" s="1"/>
      <c r="T362" s="1"/>
      <c r="V362" s="1"/>
      <c r="W362" s="1"/>
    </row>
    <row r="363" customFormat="false" ht="15" hidden="false" customHeight="false" outlineLevel="0" collapsed="false">
      <c r="B363" s="32" t="n">
        <v>4424</v>
      </c>
      <c r="C363" s="32" t="s">
        <v>9</v>
      </c>
      <c r="D363" s="32" t="s">
        <v>93</v>
      </c>
      <c r="E363" s="32" t="s">
        <v>152</v>
      </c>
      <c r="F363" s="32" t="n">
        <v>1139</v>
      </c>
      <c r="G363" s="32" t="n">
        <v>1148</v>
      </c>
      <c r="I363" s="3" t="n">
        <v>1974</v>
      </c>
      <c r="J363" s="3" t="n">
        <v>5.638</v>
      </c>
      <c r="K363" s="61" t="n">
        <v>2007</v>
      </c>
      <c r="L363" s="1" t="n">
        <f aca="false">IF(AND(ISBLANK($E$28),ISBLANK($G$28)),0,IF(OR(K363&lt;SMALL($C$28:$C$52,1),K363&gt;LARGE($C$28:$C$52,1)),0,IF(K363&lt;=2001,VLOOKUP(K363,$C$28:$E$52,3)*0.1524,0)))</f>
        <v>0</v>
      </c>
      <c r="M363" s="1" t="n">
        <f aca="false">IF(AND(ISBLANK($E$28),ISBLANK($G$28)),0,IF(OR(K363&lt;SMALL($C$28:$C$52,1),K363&gt;LARGE($C$28:$C$52,1)),0,IF(K363&gt;2001,VLOOKUP(K363,$C$28:$J$52,5),0)))</f>
        <v>0</v>
      </c>
      <c r="N363" s="1" t="n">
        <f aca="false">L363+M363</f>
        <v>0</v>
      </c>
      <c r="O363" s="1" t="n">
        <f aca="false">IF(K363&gt;2018,N363,N363*VLOOKUP(K363,$I$319:$J$374,2,))</f>
        <v>0</v>
      </c>
      <c r="P363" s="1"/>
      <c r="Q363" s="1"/>
      <c r="R363" s="1"/>
      <c r="S363" s="1"/>
      <c r="T363" s="1"/>
      <c r="V363" s="1"/>
      <c r="W363" s="1"/>
    </row>
    <row r="364" customFormat="false" ht="15" hidden="false" customHeight="false" outlineLevel="0" collapsed="false">
      <c r="B364" s="32" t="n">
        <v>4425</v>
      </c>
      <c r="C364" s="32" t="s">
        <v>9</v>
      </c>
      <c r="D364" s="32" t="s">
        <v>93</v>
      </c>
      <c r="E364" s="32" t="s">
        <v>153</v>
      </c>
      <c r="F364" s="32" t="n">
        <v>1164</v>
      </c>
      <c r="G364" s="32" t="n">
        <v>1173</v>
      </c>
      <c r="I364" s="3" t="n">
        <v>1973</v>
      </c>
      <c r="J364" s="3" t="n">
        <v>6.395</v>
      </c>
      <c r="K364" s="61" t="n">
        <v>2008</v>
      </c>
      <c r="L364" s="1" t="n">
        <f aca="false">IF(AND(ISBLANK($E$28),ISBLANK($G$28)),0,IF(OR(K364&lt;SMALL($C$28:$C$52,1),K364&gt;LARGE($C$28:$C$52,1)),0,IF(K364&lt;=2001,VLOOKUP(K364,$C$28:$E$52,3)*0.1524,0)))</f>
        <v>0</v>
      </c>
      <c r="M364" s="1" t="n">
        <f aca="false">IF(AND(ISBLANK($E$28),ISBLANK($G$28)),0,IF(OR(K364&lt;SMALL($C$28:$C$52,1),K364&gt;LARGE($C$28:$C$52,1)),0,IF(K364&gt;2001,VLOOKUP(K364,$C$28:$J$52,5),0)))</f>
        <v>0</v>
      </c>
      <c r="N364" s="1" t="n">
        <f aca="false">L364+M364</f>
        <v>0</v>
      </c>
      <c r="O364" s="1" t="n">
        <f aca="false">IF(K364&gt;2018,N364,N364*VLOOKUP(K364,$I$319:$J$374,2,))</f>
        <v>0</v>
      </c>
      <c r="P364" s="1"/>
      <c r="Q364" s="1"/>
      <c r="R364" s="1"/>
      <c r="S364" s="1"/>
      <c r="T364" s="1"/>
      <c r="V364" s="1"/>
      <c r="W364" s="1"/>
    </row>
    <row r="365" customFormat="false" ht="15" hidden="false" customHeight="false" outlineLevel="0" collapsed="false">
      <c r="B365" s="32" t="n">
        <v>4526</v>
      </c>
      <c r="C365" s="32" t="s">
        <v>9</v>
      </c>
      <c r="D365" s="32" t="s">
        <v>99</v>
      </c>
      <c r="E365" s="32" t="s">
        <v>154</v>
      </c>
      <c r="F365" s="32" t="n">
        <v>1164</v>
      </c>
      <c r="G365" s="32" t="n">
        <v>1173</v>
      </c>
      <c r="I365" s="3" t="n">
        <v>1972</v>
      </c>
      <c r="J365" s="3" t="n">
        <v>6.92</v>
      </c>
      <c r="K365" s="61" t="n">
        <v>2009</v>
      </c>
      <c r="L365" s="1" t="n">
        <f aca="false">IF(AND(ISBLANK($E$28),ISBLANK($G$28)),0,IF(OR(K365&lt;SMALL($C$28:$C$52,1),K365&gt;LARGE($C$28:$C$52,1)),0,IF(K365&lt;=2001,VLOOKUP(K365,$C$28:$E$52,3)*0.1524,0)))</f>
        <v>0</v>
      </c>
      <c r="M365" s="1" t="n">
        <f aca="false">IF(AND(ISBLANK($E$28),ISBLANK($G$28)),0,IF(OR(K365&lt;SMALL($C$28:$C$52,1),K365&gt;LARGE($C$28:$C$52,1)),0,IF(K365&gt;2001,VLOOKUP(K365,$C$28:$J$52,5),0)))</f>
        <v>0</v>
      </c>
      <c r="N365" s="1" t="n">
        <f aca="false">L365+M365</f>
        <v>0</v>
      </c>
      <c r="O365" s="1" t="n">
        <f aca="false">IF(K365&gt;2018,N365,N365*VLOOKUP(K365,$I$319:$J$374,2,))</f>
        <v>0</v>
      </c>
      <c r="P365" s="1"/>
      <c r="Q365" s="1"/>
      <c r="R365" s="1"/>
      <c r="S365" s="1"/>
      <c r="T365" s="1"/>
      <c r="V365" s="1"/>
      <c r="W365" s="1"/>
    </row>
    <row r="366" customFormat="false" ht="15" hidden="false" customHeight="false" outlineLevel="0" collapsed="false">
      <c r="B366" s="32" t="n">
        <v>4527</v>
      </c>
      <c r="C366" s="32" t="s">
        <v>9</v>
      </c>
      <c r="D366" s="32" t="s">
        <v>99</v>
      </c>
      <c r="E366" s="32" t="s">
        <v>155</v>
      </c>
      <c r="F366" s="32" t="n">
        <v>1217</v>
      </c>
      <c r="G366" s="32" t="n">
        <v>1226</v>
      </c>
      <c r="H366" s="1"/>
      <c r="I366" s="3" t="n">
        <v>1971</v>
      </c>
      <c r="J366" s="3" t="n">
        <v>7.68</v>
      </c>
      <c r="K366" s="61" t="n">
        <v>2010</v>
      </c>
      <c r="L366" s="1" t="n">
        <f aca="false">IF(AND(ISBLANK($E$28),ISBLANK($G$28)),0,IF(OR(K366&lt;SMALL($C$28:$C$52,1),K366&gt;LARGE($C$28:$C$52,1)),0,IF(K366&lt;=2001,VLOOKUP(K366,$C$28:$E$52,3)*0.1524,0)))</f>
        <v>0</v>
      </c>
      <c r="M366" s="1" t="n">
        <f aca="false">IF(AND(ISBLANK($E$28),ISBLANK($G$28)),0,IF(OR(K366&lt;SMALL($C$28:$C$52,1),K366&gt;LARGE($C$28:$C$52,1)),0,IF(K366&gt;2001,VLOOKUP(K366,$C$28:$J$52,5),0)))</f>
        <v>0</v>
      </c>
      <c r="N366" s="1" t="n">
        <f aca="false">L366+M366</f>
        <v>0</v>
      </c>
      <c r="O366" s="1" t="n">
        <f aca="false">IF(K366&gt;2018,N366,N366*VLOOKUP(K366,$I$319:$J$374,2,))</f>
        <v>0</v>
      </c>
      <c r="P366" s="1"/>
      <c r="Q366" s="1"/>
      <c r="R366" s="1"/>
      <c r="S366" s="1"/>
      <c r="T366" s="1"/>
      <c r="V366" s="1"/>
      <c r="W366" s="1"/>
    </row>
    <row r="367" customFormat="false" ht="15" hidden="false" customHeight="false" outlineLevel="0" collapsed="false">
      <c r="B367" s="32" t="n">
        <v>4528</v>
      </c>
      <c r="C367" s="32" t="s">
        <v>9</v>
      </c>
      <c r="D367" s="32" t="s">
        <v>99</v>
      </c>
      <c r="E367" s="32" t="s">
        <v>156</v>
      </c>
      <c r="F367" s="32" t="n">
        <v>1270</v>
      </c>
      <c r="G367" s="32" t="n">
        <v>1279</v>
      </c>
      <c r="H367" s="1"/>
      <c r="I367" s="3" t="n">
        <v>1970</v>
      </c>
      <c r="J367" s="3" t="n">
        <v>8.561</v>
      </c>
      <c r="K367" s="61" t="n">
        <v>2011</v>
      </c>
      <c r="L367" s="1" t="n">
        <f aca="false">IF(AND(ISBLANK($E$28),ISBLANK($G$28)),0,IF(OR(K367&lt;SMALL($C$28:$C$52,1),K367&gt;LARGE($C$28:$C$52,1)),0,IF(K367&lt;=2001,VLOOKUP(K367,$C$28:$E$52,3)*0.1524,0)))</f>
        <v>0</v>
      </c>
      <c r="M367" s="1" t="n">
        <f aca="false">IF(AND(ISBLANK($E$28),ISBLANK($G$28)),0,IF(OR(K367&lt;SMALL($C$28:$C$52,1),K367&gt;LARGE($C$28:$C$52,1)),0,IF(K367&gt;2001,VLOOKUP(K367,$C$28:$J$52,5),0)))</f>
        <v>0</v>
      </c>
      <c r="N367" s="1" t="n">
        <f aca="false">L367+M367</f>
        <v>0</v>
      </c>
      <c r="O367" s="1" t="n">
        <f aca="false">IF(K367&gt;2018,N367,N367*VLOOKUP(K367,$I$319:$J$374,2,))</f>
        <v>0</v>
      </c>
      <c r="P367" s="1"/>
      <c r="Q367" s="1"/>
      <c r="R367" s="1"/>
      <c r="S367" s="1"/>
      <c r="T367" s="1"/>
      <c r="V367" s="1"/>
      <c r="W367" s="1"/>
    </row>
    <row r="368" customFormat="false" ht="15" hidden="false" customHeight="false" outlineLevel="0" collapsed="false">
      <c r="B368" s="32" t="n">
        <v>4529</v>
      </c>
      <c r="C368" s="32" t="s">
        <v>9</v>
      </c>
      <c r="D368" s="32" t="s">
        <v>99</v>
      </c>
      <c r="E368" s="32" t="s">
        <v>157</v>
      </c>
      <c r="F368" s="32" t="n">
        <v>1270</v>
      </c>
      <c r="G368" s="32" t="n">
        <v>1279</v>
      </c>
      <c r="H368" s="1"/>
      <c r="I368" s="3" t="n">
        <v>1969</v>
      </c>
      <c r="J368" s="3" t="n">
        <v>9.424</v>
      </c>
      <c r="K368" s="61" t="n">
        <v>2012</v>
      </c>
      <c r="L368" s="1" t="n">
        <f aca="false">IF(AND(ISBLANK($E$28),ISBLANK($G$28)),0,IF(OR(K368&lt;SMALL($C$28:$C$52,1),K368&gt;LARGE($C$28:$C$52,1)),0,IF(K368&lt;=2001,VLOOKUP(K368,$C$28:$E$52,3)*0.1524,0)))</f>
        <v>0</v>
      </c>
      <c r="M368" s="1" t="n">
        <f aca="false">IF(AND(ISBLANK($E$28),ISBLANK($G$28)),0,IF(OR(K368&lt;SMALL($C$28:$C$52,1),K368&gt;LARGE($C$28:$C$52,1)),0,IF(K368&gt;2001,VLOOKUP(K368,$C$28:$J$52,5),0)))</f>
        <v>0</v>
      </c>
      <c r="N368" s="1" t="n">
        <f aca="false">L368+M368</f>
        <v>0</v>
      </c>
      <c r="O368" s="1" t="n">
        <f aca="false">IF(K368&gt;2018,N368,N368*VLOOKUP(K368,$I$319:$J$374,2,))</f>
        <v>0</v>
      </c>
      <c r="P368" s="1"/>
      <c r="Q368" s="1"/>
      <c r="R368" s="1"/>
      <c r="S368" s="1"/>
      <c r="T368" s="1"/>
      <c r="V368" s="1"/>
      <c r="W368" s="1"/>
    </row>
    <row r="369" customFormat="false" ht="15" hidden="false" customHeight="false" outlineLevel="0" collapsed="false">
      <c r="B369" s="32" t="n">
        <v>4530</v>
      </c>
      <c r="C369" s="32" t="s">
        <v>9</v>
      </c>
      <c r="D369" s="32" t="s">
        <v>99</v>
      </c>
      <c r="E369" s="32" t="s">
        <v>158</v>
      </c>
      <c r="F369" s="32" t="n">
        <v>1320</v>
      </c>
      <c r="G369" s="32" t="n">
        <v>1329</v>
      </c>
      <c r="H369" s="1"/>
      <c r="I369" s="3" t="n">
        <v>1968</v>
      </c>
      <c r="J369" s="3" t="n">
        <v>10.872</v>
      </c>
      <c r="K369" s="61" t="n">
        <v>2013</v>
      </c>
      <c r="L369" s="1" t="n">
        <f aca="false">IF(AND(ISBLANK($E$28),ISBLANK($G$28)),0,IF(OR(K369&lt;SMALL($C$28:$C$52,1),K369&gt;LARGE($C$28:$C$52,1)),0,IF(K369&lt;=2001,VLOOKUP(K369,$C$28:$E$52,3)*0.1524,0)))</f>
        <v>0</v>
      </c>
      <c r="M369" s="1" t="n">
        <f aca="false">IF(AND(ISBLANK($E$28),ISBLANK($G$28)),0,IF(OR(K369&lt;SMALL($C$28:$C$52,1),K369&gt;LARGE($C$28:$C$52,1)),0,IF(K369&gt;2001,VLOOKUP(K369,$C$28:$J$52,5),0)))</f>
        <v>0</v>
      </c>
      <c r="N369" s="1" t="n">
        <f aca="false">L369+M369</f>
        <v>0</v>
      </c>
      <c r="O369" s="1" t="n">
        <f aca="false">IF(K369&gt;2018,N369,N369*VLOOKUP(K369,$I$319:$J$374,2,))</f>
        <v>0</v>
      </c>
      <c r="P369" s="1"/>
      <c r="Q369" s="1"/>
      <c r="R369" s="1"/>
      <c r="S369" s="1"/>
      <c r="T369" s="1"/>
      <c r="V369" s="1"/>
      <c r="W369" s="1"/>
    </row>
    <row r="370" customFormat="false" ht="15" hidden="false" customHeight="false" outlineLevel="0" collapsed="false">
      <c r="B370" s="32" t="n">
        <v>5222</v>
      </c>
      <c r="C370" s="32" t="s">
        <v>10</v>
      </c>
      <c r="D370" s="32" t="s">
        <v>95</v>
      </c>
      <c r="E370" s="32" t="s">
        <v>102</v>
      </c>
      <c r="G370" s="32" t="n">
        <v>1067</v>
      </c>
      <c r="H370" s="1"/>
      <c r="I370" s="3" t="n">
        <v>1967</v>
      </c>
      <c r="J370" s="3" t="n">
        <v>11.795</v>
      </c>
      <c r="K370" s="61" t="n">
        <v>2014</v>
      </c>
      <c r="L370" s="1" t="n">
        <f aca="false">IF(AND(ISBLANK($E$28),ISBLANK($G$28)),0,IF(OR(K370&lt;SMALL($C$28:$C$52,1),K370&gt;LARGE($C$28:$C$52,1)),0,IF(K370&lt;=2001,VLOOKUP(K370,$C$28:$E$52,3)*0.1524,0)))</f>
        <v>0</v>
      </c>
      <c r="M370" s="1" t="n">
        <f aca="false">IF(AND(ISBLANK($E$28),ISBLANK($G$28)),0,IF(OR(K370&lt;SMALL($C$28:$C$52,1),K370&gt;LARGE($C$28:$C$52,1)),0,IF(K370&gt;2001,VLOOKUP(K370,$C$28:$J$52,5),0)))</f>
        <v>0</v>
      </c>
      <c r="N370" s="1" t="n">
        <f aca="false">L370+M370</f>
        <v>0</v>
      </c>
      <c r="O370" s="1" t="n">
        <f aca="false">IF(K370&gt;2018,N370,N370*VLOOKUP(K370,$I$319:$J$374,2,))</f>
        <v>0</v>
      </c>
      <c r="P370" s="1"/>
      <c r="Q370" s="1"/>
      <c r="R370" s="1"/>
      <c r="S370" s="1"/>
      <c r="T370" s="1"/>
      <c r="U370" s="1"/>
      <c r="V370" s="1"/>
      <c r="W370" s="1"/>
    </row>
    <row r="371" customFormat="false" ht="15" hidden="false" customHeight="false" outlineLevel="0" collapsed="false">
      <c r="B371" s="32" t="n">
        <v>5221</v>
      </c>
      <c r="C371" s="32" t="s">
        <v>10</v>
      </c>
      <c r="D371" s="32" t="s">
        <v>95</v>
      </c>
      <c r="E371" s="32" t="s">
        <v>101</v>
      </c>
      <c r="G371" s="32" t="n">
        <v>1013</v>
      </c>
      <c r="H371" s="1"/>
      <c r="I371" s="3" t="n">
        <v>1966</v>
      </c>
      <c r="J371" s="3" t="n">
        <v>12.458</v>
      </c>
      <c r="K371" s="61" t="n">
        <v>2015</v>
      </c>
      <c r="L371" s="1" t="n">
        <f aca="false">IF(AND(ISBLANK($E$28),ISBLANK($G$28)),0,IF(OR(K371&lt;SMALL($C$28:$C$52,1),K371&gt;LARGE($C$28:$C$52,1)),0,IF(K371&lt;=2001,VLOOKUP(K371,$C$28:$E$52,3)*0.1524,0)))</f>
        <v>0</v>
      </c>
      <c r="M371" s="1" t="n">
        <f aca="false">IF(AND(ISBLANK($E$28),ISBLANK($G$28)),0,IF(OR(K371&lt;SMALL($C$28:$C$52,1),K371&gt;LARGE($C$28:$C$52,1)),0,IF(K371&gt;2001,VLOOKUP(K371,$C$28:$J$52,5),0)))</f>
        <v>0</v>
      </c>
      <c r="N371" s="1" t="n">
        <f aca="false">L371+M371</f>
        <v>0</v>
      </c>
      <c r="O371" s="1" t="n">
        <f aca="false">IF(K371&gt;2018,N371,N371*VLOOKUP(K371,$I$319:$J$374,2,))</f>
        <v>0</v>
      </c>
      <c r="P371" s="1"/>
      <c r="Q371" s="1"/>
      <c r="R371" s="1"/>
      <c r="S371" s="1"/>
      <c r="T371" s="1"/>
      <c r="U371" s="1"/>
      <c r="V371" s="1"/>
      <c r="W371" s="1"/>
    </row>
    <row r="372" customFormat="false" ht="15" hidden="false" customHeight="false" outlineLevel="0" collapsed="false">
      <c r="B372" s="32" t="n">
        <v>5220</v>
      </c>
      <c r="C372" s="32" t="s">
        <v>10</v>
      </c>
      <c r="D372" s="32" t="s">
        <v>95</v>
      </c>
      <c r="E372" s="32" t="s">
        <v>100</v>
      </c>
      <c r="G372" s="32" t="n">
        <v>972</v>
      </c>
      <c r="H372" s="1"/>
      <c r="I372" s="3" t="n">
        <v>1965</v>
      </c>
      <c r="J372" s="3" t="n">
        <v>13.183</v>
      </c>
      <c r="K372" s="61" t="n">
        <v>2016</v>
      </c>
      <c r="L372" s="1" t="n">
        <f aca="false">IF(AND(ISBLANK($E$28),ISBLANK($G$28)),0,IF(OR(K372&lt;SMALL($C$28:$C$52,1),K372&gt;LARGE($C$28:$C$52,1)),0,IF(K372&lt;=2001,VLOOKUP(K372,$C$28:$E$52,3)*0.1524,0)))</f>
        <v>0</v>
      </c>
      <c r="M372" s="1" t="n">
        <f aca="false">IF(AND(ISBLANK($E$28),ISBLANK($G$28)),0,IF(OR(K372&lt;SMALL($C$28:$C$52,1),K372&gt;LARGE($C$28:$C$52,1)),0,IF(K372&gt;2001,VLOOKUP(K372,$C$28:$J$52,5),0)))</f>
        <v>0</v>
      </c>
      <c r="N372" s="1" t="n">
        <f aca="false">L372+M372</f>
        <v>0</v>
      </c>
      <c r="O372" s="1" t="n">
        <f aca="false">IF(K372&gt;2018,N372,N372*VLOOKUP(K372,$I$319:$J$374,2,))</f>
        <v>0</v>
      </c>
      <c r="P372" s="1"/>
      <c r="Q372" s="1"/>
      <c r="R372" s="1"/>
      <c r="S372" s="1"/>
      <c r="T372" s="1"/>
      <c r="U372" s="1"/>
    </row>
    <row r="373" customFormat="false" ht="15" hidden="false" customHeight="false" outlineLevel="0" collapsed="false">
      <c r="B373" s="32" t="n">
        <v>5219</v>
      </c>
      <c r="C373" s="32" t="s">
        <v>10</v>
      </c>
      <c r="D373" s="32" t="s">
        <v>95</v>
      </c>
      <c r="E373" s="32" t="s">
        <v>98</v>
      </c>
      <c r="G373" s="32" t="n">
        <v>972</v>
      </c>
      <c r="H373" s="1"/>
      <c r="I373" s="3" t="n">
        <v>1964</v>
      </c>
      <c r="J373" s="3" t="n">
        <v>14.094</v>
      </c>
      <c r="K373" s="61" t="n">
        <v>2017</v>
      </c>
      <c r="L373" s="1" t="n">
        <f aca="false">IF(AND(ISBLANK($E$28),ISBLANK($G$28)),0,IF(OR(K373&lt;SMALL($C$28:$C$52,1),K373&gt;LARGE($C$28:$C$52,1)),0,IF(K373&lt;=2001,VLOOKUP(K373,$C$28:$E$52,3)*0.1524,0)))</f>
        <v>0</v>
      </c>
      <c r="M373" s="1" t="n">
        <f aca="false">IF(AND(ISBLANK($E$28),ISBLANK($G$28)),0,IF(OR(K373&lt;SMALL($C$28:$C$52,1),K373&gt;LARGE($C$28:$C$52,1)),0,IF(K373&gt;2001,VLOOKUP(K373,$C$28:$J$52,5),0)))</f>
        <v>0</v>
      </c>
      <c r="N373" s="1" t="n">
        <f aca="false">L373+M373</f>
        <v>0</v>
      </c>
      <c r="O373" s="1" t="n">
        <f aca="false">IF(K373&gt;2018,N373,N373*VLOOKUP(K373,$I$319:$J$374,2,))</f>
        <v>0</v>
      </c>
      <c r="P373" s="1"/>
      <c r="Q373" s="1"/>
      <c r="R373" s="1"/>
      <c r="S373" s="1"/>
      <c r="T373" s="1"/>
      <c r="U373" s="1"/>
    </row>
    <row r="374" customFormat="false" ht="15" hidden="false" customHeight="false" outlineLevel="0" collapsed="false">
      <c r="B374" s="32" t="n">
        <v>5218</v>
      </c>
      <c r="C374" s="32" t="s">
        <v>10</v>
      </c>
      <c r="D374" s="32" t="s">
        <v>95</v>
      </c>
      <c r="E374" s="32" t="s">
        <v>97</v>
      </c>
      <c r="G374" s="32" t="n">
        <v>925</v>
      </c>
      <c r="H374" s="1"/>
      <c r="I374" s="3" t="n">
        <v>1963</v>
      </c>
      <c r="J374" s="3" t="n">
        <v>15.646</v>
      </c>
      <c r="K374" s="61" t="n">
        <v>2018</v>
      </c>
      <c r="L374" s="1" t="n">
        <f aca="false">IF(AND(ISBLANK($E$28),ISBLANK($G$28)),0,IF(OR(K374&lt;SMALL($C$28:$C$52,1),K374&gt;LARGE($C$28:$C$52,1)),0,IF(K374&lt;=2001,VLOOKUP(K374,$C$28:$E$52,3)*0.1524,0)))</f>
        <v>0</v>
      </c>
      <c r="M374" s="1" t="n">
        <f aca="false">IF(AND(ISBLANK($E$28),ISBLANK($G$28)),0,IF(OR(K374&lt;SMALL($C$28:$C$52,1),K374&gt;LARGE($C$28:$C$52,1)),0,IF(K374&gt;2001,VLOOKUP(K374,$C$28:$J$52,5),0)))</f>
        <v>0</v>
      </c>
      <c r="N374" s="1" t="n">
        <f aca="false">L374+M374</f>
        <v>0</v>
      </c>
      <c r="O374" s="1" t="n">
        <f aca="false">IF(K374&gt;2018,N374,N374*VLOOKUP(K374,$I$319:$J$374,2,))</f>
        <v>0</v>
      </c>
      <c r="P374" s="1"/>
      <c r="Q374" s="1"/>
      <c r="R374" s="1"/>
      <c r="S374" s="1"/>
      <c r="T374" s="1"/>
      <c r="U374" s="1"/>
    </row>
    <row r="375" customFormat="false" ht="15" hidden="false" customHeight="false" outlineLevel="0" collapsed="false">
      <c r="B375" s="32" t="n">
        <v>5217</v>
      </c>
      <c r="C375" s="32" t="s">
        <v>10</v>
      </c>
      <c r="D375" s="32" t="s">
        <v>95</v>
      </c>
      <c r="E375" s="32" t="s">
        <v>96</v>
      </c>
      <c r="G375" s="32" t="n">
        <v>890</v>
      </c>
      <c r="H375" s="1"/>
      <c r="K375" s="61" t="n">
        <v>2019</v>
      </c>
      <c r="L375" s="1" t="n">
        <f aca="false">IF(AND(ISBLANK($E$28),ISBLANK($G$28)),0,IF(OR(K375&lt;SMALL($C$28:$C$52,1),K375&gt;LARGE($C$28:$C$52,1)),0,IF(K375&lt;=2001,VLOOKUP(K375,$C$28:$E$52,3)*0.1524,0)))</f>
        <v>0</v>
      </c>
      <c r="M375" s="1" t="n">
        <f aca="false">IF(AND(ISBLANK($E$28),ISBLANK($G$28)),0,IF(OR(K375&lt;SMALL($C$28:$C$52,1),K375&gt;LARGE($C$28:$C$52,1)),0,IF(K375&gt;2001,VLOOKUP(K375,$C$28:$J$52,5),0)))</f>
        <v>0</v>
      </c>
      <c r="N375" s="1" t="n">
        <f aca="false">L375+M375</f>
        <v>0</v>
      </c>
      <c r="O375" s="1" t="n">
        <f aca="false">IF(K375&gt;2018,N375,N375*VLOOKUP(K375,$I$319:$J$374,2,))</f>
        <v>0</v>
      </c>
      <c r="P375" s="1"/>
      <c r="Q375" s="1"/>
      <c r="R375" s="1"/>
      <c r="S375" s="1"/>
      <c r="T375" s="1"/>
      <c r="U375" s="1"/>
    </row>
    <row r="376" customFormat="false" ht="15" hidden="false" customHeight="false" outlineLevel="0" collapsed="false">
      <c r="B376" s="32" t="n">
        <v>5203</v>
      </c>
      <c r="C376" s="32" t="s">
        <v>10</v>
      </c>
      <c r="D376" s="32" t="s">
        <v>95</v>
      </c>
      <c r="E376" s="32" t="n">
        <v>3</v>
      </c>
      <c r="G376" s="32" t="n">
        <v>830</v>
      </c>
      <c r="H376" s="1"/>
      <c r="K376" s="61" t="n">
        <v>2020</v>
      </c>
      <c r="L376" s="1" t="n">
        <f aca="false">IF(AND(ISBLANK($E$28),ISBLANK($G$28)),0,IF(OR(K376&lt;SMALL($C$28:$C$52,1),K376&gt;LARGE($C$28:$C$52,1)),0,IF(K376&lt;=2001,VLOOKUP(K376,$C$28:$E$52,3)*0.1524,0)))</f>
        <v>0</v>
      </c>
      <c r="M376" s="1" t="n">
        <f aca="false">IF(AND(ISBLANK($E$28),ISBLANK($G$28)),0,IF(OR(K376&lt;SMALL($C$28:$C$52,1),K376&gt;LARGE($C$28:$C$52,1)),0,IF(K376&gt;2001,VLOOKUP(K376,$C$28:$J$52,5),0)))</f>
        <v>0</v>
      </c>
      <c r="N376" s="1" t="n">
        <f aca="false">L376+M376</f>
        <v>0</v>
      </c>
      <c r="O376" s="1" t="n">
        <f aca="false">IF(K376&gt;2018,N376,N376*VLOOKUP(K376,$I$319:$J$374,2,))</f>
        <v>0</v>
      </c>
      <c r="P376" s="1"/>
      <c r="Q376" s="1"/>
      <c r="R376" s="1"/>
      <c r="S376" s="1"/>
      <c r="T376" s="1"/>
      <c r="U376" s="1"/>
    </row>
    <row r="377" customFormat="false" ht="15" hidden="false" customHeight="false" outlineLevel="0" collapsed="false">
      <c r="B377" s="32" t="n">
        <v>5202</v>
      </c>
      <c r="C377" s="32" t="s">
        <v>10</v>
      </c>
      <c r="D377" s="32" t="s">
        <v>95</v>
      </c>
      <c r="E377" s="32" t="n">
        <v>2</v>
      </c>
      <c r="G377" s="32" t="n">
        <v>748</v>
      </c>
      <c r="H377" s="1"/>
      <c r="I377" s="1"/>
      <c r="K377" s="61" t="n">
        <v>2021</v>
      </c>
      <c r="L377" s="1" t="n">
        <f aca="false">IF(AND(ISBLANK($E$28),ISBLANK($G$28)),0,IF(OR(K377&lt;SMALL($C$28:$C$52,1),K377&gt;LARGE($C$28:$C$52,1)),0,IF(K377&lt;=2001,VLOOKUP(K377,$C$28:$E$52,3)*0.1524,0)))</f>
        <v>0</v>
      </c>
      <c r="M377" s="1" t="n">
        <f aca="false">IF(AND(ISBLANK($E$28),ISBLANK($G$28)),0,IF(OR(K377&lt;SMALL($C$28:$C$52,1),K377&gt;LARGE($C$28:$C$52,1)),0,IF(K377&gt;2001,VLOOKUP(K377,$C$28:$J$52,5),0)))</f>
        <v>0</v>
      </c>
      <c r="N377" s="1" t="n">
        <f aca="false">L377+M377</f>
        <v>0</v>
      </c>
      <c r="O377" s="1" t="n">
        <f aca="false">IF(K377&gt;2018,N377,N377*VLOOKUP(K377,$I$319:$J$374,2,))</f>
        <v>0</v>
      </c>
      <c r="P377" s="1"/>
      <c r="Q377" s="1"/>
      <c r="R377" s="1"/>
      <c r="S377" s="1"/>
      <c r="T377" s="1"/>
      <c r="U377" s="1"/>
    </row>
    <row r="378" customFormat="false" ht="15" hidden="false" customHeight="false" outlineLevel="0" collapsed="false">
      <c r="B378" s="32" t="n">
        <v>5201</v>
      </c>
      <c r="C378" s="32" t="s">
        <v>10</v>
      </c>
      <c r="D378" s="32" t="s">
        <v>95</v>
      </c>
      <c r="E378" s="32" t="n">
        <v>1</v>
      </c>
      <c r="G378" s="32" t="n">
        <v>672</v>
      </c>
      <c r="H378" s="1"/>
      <c r="I378" s="1"/>
      <c r="K378" s="61" t="n">
        <v>2022</v>
      </c>
      <c r="L378" s="1" t="n">
        <f aca="false">IF(AND(ISBLANK($E$28),ISBLANK($G$28)),0,IF(OR(K378&lt;SMALL($C$28:$C$52,1),K378&gt;LARGE($C$28:$C$52,1)),0,IF(K378&lt;=2001,VLOOKUP(K378,$C$28:$E$52,3)*0.1524,0)))</f>
        <v>0</v>
      </c>
      <c r="M378" s="1" t="n">
        <f aca="false">IF(AND(ISBLANK($E$28),ISBLANK($G$28)),0,IF(OR(K378&lt;SMALL($C$28:$C$52,1),K378&gt;LARGE($C$28:$C$52,1)),0,IF(K378&gt;2001,VLOOKUP(K378,$C$28:$J$52,5),0)))</f>
        <v>0</v>
      </c>
      <c r="N378" s="1" t="n">
        <f aca="false">L378+M378</f>
        <v>0</v>
      </c>
      <c r="O378" s="1" t="n">
        <f aca="false">IF(K378&gt;2018,N378,N378*VLOOKUP(K378,$I$319:$J$374,2,))</f>
        <v>0</v>
      </c>
      <c r="P378" s="1"/>
      <c r="Q378" s="1"/>
      <c r="R378" s="1"/>
      <c r="S378" s="1"/>
      <c r="T378" s="1"/>
      <c r="U378" s="1"/>
    </row>
    <row r="379" customFormat="false" ht="15" hidden="false" customHeight="false" outlineLevel="0" collapsed="false">
      <c r="B379" s="32" t="n">
        <v>5405</v>
      </c>
      <c r="C379" s="32" t="s">
        <v>10</v>
      </c>
      <c r="D379" s="32" t="s">
        <v>93</v>
      </c>
      <c r="E379" s="32" t="n">
        <v>5</v>
      </c>
      <c r="G379" s="32" t="n">
        <v>830</v>
      </c>
      <c r="H379" s="1"/>
      <c r="I379" s="1"/>
      <c r="K379" s="61" t="n">
        <v>2023</v>
      </c>
      <c r="L379" s="1" t="n">
        <f aca="false">IF(AND(ISBLANK($E$28),ISBLANK($G$28)),0,IF(OR(K379&lt;SMALL($C$28:$C$52,1),K379&gt;LARGE($C$28:$C$52,1)),0,IF(K379&lt;=2001,VLOOKUP(K379,$C$28:$E$52,3)*0.1524,0)))</f>
        <v>0</v>
      </c>
      <c r="M379" s="1" t="n">
        <f aca="false">IF(AND(ISBLANK($E$28),ISBLANK($G$28)),0,IF(OR(K379&lt;SMALL($C$28:$C$52,1),K379&gt;LARGE($C$28:$C$52,1)),0,IF(K379&gt;2001,VLOOKUP(K379,$C$28:$J$52,5),0)))</f>
        <v>0</v>
      </c>
      <c r="N379" s="1" t="n">
        <f aca="false">L379+M379</f>
        <v>0</v>
      </c>
      <c r="O379" s="1" t="n">
        <f aca="false">IF(K379&gt;2018,N379,N379*VLOOKUP(K379,$I$319:$J$374,2,))</f>
        <v>0</v>
      </c>
      <c r="P379" s="1"/>
      <c r="Q379" s="1"/>
      <c r="R379" s="1"/>
      <c r="S379" s="1"/>
      <c r="T379" s="1"/>
      <c r="U379" s="1"/>
    </row>
    <row r="380" customFormat="false" ht="15" hidden="false" customHeight="false" outlineLevel="0" collapsed="false">
      <c r="B380" s="32" t="n">
        <v>5404</v>
      </c>
      <c r="C380" s="32" t="s">
        <v>10</v>
      </c>
      <c r="D380" s="32" t="s">
        <v>93</v>
      </c>
      <c r="E380" s="32" t="n">
        <v>4</v>
      </c>
      <c r="G380" s="32" t="n">
        <v>798</v>
      </c>
      <c r="H380" s="1"/>
      <c r="I380" s="1"/>
      <c r="K380" s="61" t="n">
        <v>2024</v>
      </c>
      <c r="L380" s="1" t="n">
        <f aca="false">IF(AND(ISBLANK($E$28),ISBLANK($G$28)),0,IF(OR(K380&lt;SMALL($C$28:$C$52,1),K380&gt;LARGE($C$28:$C$52,1)),0,IF(K380&lt;=2001,VLOOKUP(K380,$C$28:$E$52,3)*0.1524,0)))</f>
        <v>0</v>
      </c>
      <c r="M380" s="1" t="n">
        <f aca="false">IF(AND(ISBLANK($E$28),ISBLANK($G$28)),0,IF(OR(K380&lt;SMALL($C$28:$C$52,1),K380&gt;LARGE($C$28:$C$52,1)),0,IF(K380&gt;2001,VLOOKUP(K380,$C$28:$J$52,5),0)))</f>
        <v>0</v>
      </c>
      <c r="N380" s="1" t="n">
        <f aca="false">L380+M380</f>
        <v>0</v>
      </c>
      <c r="O380" s="1" t="n">
        <f aca="false">IF(K380&gt;2018,N380,N380*VLOOKUP(K380,$I$319:$J$374,2,))</f>
        <v>0</v>
      </c>
      <c r="P380" s="1"/>
      <c r="Q380" s="1"/>
      <c r="R380" s="1"/>
      <c r="S380" s="1"/>
      <c r="T380" s="1"/>
      <c r="U380" s="1"/>
    </row>
    <row r="381" customFormat="false" ht="15" hidden="false" customHeight="false" outlineLevel="0" collapsed="false">
      <c r="B381" s="32" t="n">
        <v>5403</v>
      </c>
      <c r="C381" s="32" t="s">
        <v>10</v>
      </c>
      <c r="D381" s="32" t="s">
        <v>93</v>
      </c>
      <c r="E381" s="32" t="n">
        <v>3</v>
      </c>
      <c r="G381" s="32" t="n">
        <v>748</v>
      </c>
      <c r="H381" s="1"/>
      <c r="I381" s="1"/>
      <c r="K381" s="61" t="n">
        <v>2025</v>
      </c>
      <c r="L381" s="1" t="n">
        <f aca="false">IF(AND(ISBLANK($E$28),ISBLANK($G$28)),0,IF(OR(K381&lt;SMALL($C$28:$C$52,1),K381&gt;LARGE($C$28:$C$52,1)),0,IF(K381&lt;=2001,VLOOKUP(K381,$C$28:$E$52,3)*0.1524,0)))</f>
        <v>0</v>
      </c>
      <c r="M381" s="1" t="n">
        <f aca="false">IF(AND(ISBLANK($E$28),ISBLANK($G$28)),0,IF(OR(K381&lt;SMALL($C$28:$C$52,1),K381&gt;LARGE($C$28:$C$52,1)),0,IF(K381&gt;2001,VLOOKUP(K381,$C$28:$J$52,5),0)))</f>
        <v>0</v>
      </c>
      <c r="N381" s="1" t="n">
        <f aca="false">L381+M381</f>
        <v>0</v>
      </c>
      <c r="O381" s="1" t="n">
        <f aca="false">IF(K381&gt;2018,N381,N381*VLOOKUP(K381,$I$319:$J$374,2,))</f>
        <v>0</v>
      </c>
      <c r="P381" s="1"/>
      <c r="Q381" s="1"/>
      <c r="R381" s="1"/>
      <c r="S381" s="1"/>
      <c r="T381" s="1"/>
      <c r="U381" s="1"/>
    </row>
    <row r="382" customFormat="false" ht="15" hidden="false" customHeight="false" outlineLevel="0" collapsed="false">
      <c r="B382" s="32" t="n">
        <v>5402</v>
      </c>
      <c r="C382" s="32" t="s">
        <v>10</v>
      </c>
      <c r="D382" s="32" t="s">
        <v>93</v>
      </c>
      <c r="E382" s="32" t="n">
        <v>2</v>
      </c>
      <c r="G382" s="32" t="n">
        <v>672</v>
      </c>
      <c r="H382" s="1"/>
      <c r="I382" s="1"/>
      <c r="K382" s="61" t="n">
        <v>2026</v>
      </c>
      <c r="L382" s="1" t="n">
        <f aca="false">IF(AND(ISBLANK($E$28),ISBLANK($G$28)),0,IF(OR(K382&lt;SMALL($C$28:$C$52,1),K382&gt;LARGE($C$28:$C$52,1)),0,IF(K382&lt;=2001,VLOOKUP(K382,$C$28:$E$52,3)*0.1524,0)))</f>
        <v>0</v>
      </c>
      <c r="M382" s="1" t="n">
        <f aca="false">IF(AND(ISBLANK($E$28),ISBLANK($G$28)),0,IF(OR(K382&lt;SMALL($C$28:$C$52,1),K382&gt;LARGE($C$28:$C$52,1)),0,IF(K382&gt;2001,VLOOKUP(K382,$C$28:$J$52,5),0)))</f>
        <v>0</v>
      </c>
      <c r="N382" s="1" t="n">
        <f aca="false">L382+M382</f>
        <v>0</v>
      </c>
      <c r="O382" s="1" t="n">
        <f aca="false">IF(K382&gt;2018,N382,N382*VLOOKUP(K382,$I$319:$J$374,2,))</f>
        <v>0</v>
      </c>
      <c r="P382" s="1"/>
      <c r="Q382" s="1"/>
      <c r="R382" s="1"/>
      <c r="S382" s="1"/>
      <c r="T382" s="1"/>
      <c r="U382" s="1"/>
    </row>
    <row r="383" customFormat="false" ht="15" hidden="false" customHeight="false" outlineLevel="0" collapsed="false">
      <c r="B383" s="32" t="n">
        <v>5401</v>
      </c>
      <c r="C383" s="32" t="s">
        <v>10</v>
      </c>
      <c r="D383" s="32" t="s">
        <v>93</v>
      </c>
      <c r="E383" s="32" t="n">
        <v>1</v>
      </c>
      <c r="G383" s="32" t="n">
        <v>596</v>
      </c>
      <c r="H383" s="1"/>
      <c r="I383" s="1"/>
      <c r="K383" s="61" t="n">
        <v>2027</v>
      </c>
      <c r="L383" s="1" t="n">
        <f aca="false">IF(AND(ISBLANK($E$28),ISBLANK($G$28)),0,IF(OR(K383&lt;SMALL($C$28:$C$52,1),K383&gt;LARGE($C$28:$C$52,1)),0,IF(K383&lt;=2001,VLOOKUP(K383,$C$28:$E$52,3)*0.1524,0)))</f>
        <v>0</v>
      </c>
      <c r="M383" s="1" t="n">
        <f aca="false">IF(AND(ISBLANK($E$28),ISBLANK($G$28)),0,IF(OR(K383&lt;SMALL($C$28:$C$52,1),K383&gt;LARGE($C$28:$C$52,1)),0,IF(K383&gt;2001,VLOOKUP(K383,$C$28:$J$52,5),0)))</f>
        <v>0</v>
      </c>
      <c r="N383" s="1" t="n">
        <f aca="false">L383+M383</f>
        <v>0</v>
      </c>
      <c r="O383" s="1" t="n">
        <f aca="false">IF(K383&gt;2018,N383,N383*VLOOKUP(K383,$I$319:$J$374,2,))</f>
        <v>0</v>
      </c>
      <c r="P383" s="1"/>
      <c r="Q383" s="1"/>
      <c r="R383" s="1"/>
      <c r="S383" s="1"/>
      <c r="T383" s="1"/>
      <c r="U383" s="1"/>
    </row>
    <row r="384" customFormat="false" ht="15" hidden="false" customHeight="false" outlineLevel="0" collapsed="false">
      <c r="B384" s="32" t="n">
        <v>5311</v>
      </c>
      <c r="C384" s="32" t="s">
        <v>10</v>
      </c>
      <c r="D384" s="32" t="s">
        <v>92</v>
      </c>
      <c r="E384" s="32" t="n">
        <v>11</v>
      </c>
      <c r="G384" s="32" t="n">
        <v>727</v>
      </c>
      <c r="H384" s="1"/>
      <c r="I384" s="1"/>
      <c r="K384" s="61" t="n">
        <v>2028</v>
      </c>
      <c r="L384" s="1" t="n">
        <f aca="false">IF(AND(ISBLANK($E$28),ISBLANK($G$28)),0,IF(OR(K384&lt;SMALL($C$28:$C$52,1),K384&gt;LARGE($C$28:$C$52,1)),0,IF(K384&lt;=2001,VLOOKUP(K384,$C$28:$E$52,3)*0.1524,0)))</f>
        <v>0</v>
      </c>
      <c r="M384" s="1" t="n">
        <f aca="false">IF(AND(ISBLANK($E$28),ISBLANK($G$28)),0,IF(OR(K384&lt;SMALL($C$28:$C$52,1),K384&gt;LARGE($C$28:$C$52,1)),0,IF(K384&gt;2001,VLOOKUP(K384,$C$28:$J$52,5),0)))</f>
        <v>0</v>
      </c>
      <c r="N384" s="1" t="n">
        <f aca="false">L384+M384</f>
        <v>0</v>
      </c>
      <c r="O384" s="1" t="n">
        <f aca="false">IF(K384&gt;2018,N384,N384*VLOOKUP(K384,$I$319:$J$374,2,))</f>
        <v>0</v>
      </c>
      <c r="P384" s="1"/>
      <c r="Q384" s="1"/>
      <c r="R384" s="1"/>
      <c r="S384" s="1"/>
      <c r="T384" s="1"/>
      <c r="U384" s="1"/>
    </row>
    <row r="385" customFormat="false" ht="15" hidden="false" customHeight="false" outlineLevel="0" collapsed="false">
      <c r="B385" s="32" t="n">
        <v>5310</v>
      </c>
      <c r="C385" s="32" t="s">
        <v>10</v>
      </c>
      <c r="D385" s="32" t="s">
        <v>92</v>
      </c>
      <c r="E385" s="32" t="n">
        <v>10</v>
      </c>
      <c r="G385" s="32" t="n">
        <v>700</v>
      </c>
      <c r="H385" s="1"/>
      <c r="I385" s="1"/>
      <c r="K385" s="61" t="n">
        <v>2029</v>
      </c>
      <c r="L385" s="1" t="n">
        <f aca="false">IF(AND(ISBLANK($E$28),ISBLANK($G$28)),0,IF(OR(K385&lt;SMALL($C$28:$C$52,1),K385&gt;LARGE($C$28:$C$52,1)),0,IF(K385&lt;=2001,VLOOKUP(K385,$C$28:$E$52,3)*0.1524,0)))</f>
        <v>0</v>
      </c>
      <c r="M385" s="1" t="n">
        <f aca="false">IF(AND(ISBLANK($E$28),ISBLANK($G$28)),0,IF(OR(K385&lt;SMALL($C$28:$C$52,1),K385&gt;LARGE($C$28:$C$52,1)),0,IF(K385&gt;2001,VLOOKUP(K385,$C$28:$J$52,5),0)))</f>
        <v>0</v>
      </c>
      <c r="N385" s="1" t="n">
        <f aca="false">L385+M385</f>
        <v>0</v>
      </c>
      <c r="O385" s="1" t="n">
        <f aca="false">IF(K385&gt;2018,N385,N385*VLOOKUP(K385,$I$319:$J$374,2,))</f>
        <v>0</v>
      </c>
      <c r="P385" s="1"/>
      <c r="Q385" s="1"/>
      <c r="R385" s="1"/>
      <c r="S385" s="1"/>
      <c r="T385" s="1"/>
      <c r="U385" s="1"/>
    </row>
    <row r="386" customFormat="false" ht="15" hidden="false" customHeight="false" outlineLevel="0" collapsed="false">
      <c r="B386" s="32" t="n">
        <v>5309</v>
      </c>
      <c r="C386" s="32" t="s">
        <v>10</v>
      </c>
      <c r="D386" s="32" t="s">
        <v>92</v>
      </c>
      <c r="E386" s="32" t="n">
        <v>9</v>
      </c>
      <c r="G386" s="32" t="n">
        <v>672</v>
      </c>
      <c r="H386" s="1"/>
      <c r="I386" s="1"/>
      <c r="K386" s="61" t="n">
        <v>2030</v>
      </c>
      <c r="L386" s="1" t="n">
        <f aca="false">IF(AND(ISBLANK($E$28),ISBLANK($G$28)),0,IF(OR(K386&lt;SMALL($C$28:$C$52,1),K386&gt;LARGE($C$28:$C$52,1)),0,IF(K386&lt;=2001,VLOOKUP(K386,$C$28:$E$52,3)*0.1524,0)))</f>
        <v>0</v>
      </c>
      <c r="M386" s="1" t="n">
        <f aca="false">IF(AND(ISBLANK($E$28),ISBLANK($G$28)),0,IF(OR(K386&lt;SMALL($C$28:$C$52,1),K386&gt;LARGE($C$28:$C$52,1)),0,IF(K386&gt;2001,VLOOKUP(K386,$C$28:$J$52,5),0)))</f>
        <v>0</v>
      </c>
      <c r="N386" s="1" t="n">
        <f aca="false">L386+M386</f>
        <v>0</v>
      </c>
      <c r="O386" s="1" t="n">
        <f aca="false">IF(K386&gt;2018,N386,N386*VLOOKUP(K386,$I$319:$J$374,2,))</f>
        <v>0</v>
      </c>
      <c r="P386" s="1"/>
      <c r="Q386" s="1"/>
      <c r="R386" s="1"/>
      <c r="S386" s="1"/>
      <c r="T386" s="1"/>
      <c r="U386" s="1"/>
    </row>
    <row r="387" customFormat="false" ht="15" hidden="false" customHeight="false" outlineLevel="0" collapsed="false">
      <c r="B387" s="32" t="n">
        <v>5308</v>
      </c>
      <c r="C387" s="32" t="s">
        <v>10</v>
      </c>
      <c r="D387" s="32" t="s">
        <v>92</v>
      </c>
      <c r="E387" s="32" t="n">
        <v>8</v>
      </c>
      <c r="G387" s="32" t="n">
        <v>633</v>
      </c>
      <c r="H387" s="1"/>
      <c r="I387" s="1"/>
      <c r="K387" s="61" t="n">
        <v>2031</v>
      </c>
      <c r="L387" s="1" t="n">
        <f aca="false">IF(AND(ISBLANK($E$28),ISBLANK($G$28)),0,IF(OR(K387&lt;SMALL($C$28:$C$52,1),K387&gt;LARGE($C$28:$C$52,1)),0,IF(K387&lt;=2001,VLOOKUP(K387,$C$28:$E$52,3)*0.1524,0)))</f>
        <v>0</v>
      </c>
      <c r="M387" s="1" t="n">
        <f aca="false">IF(AND(ISBLANK($E$28),ISBLANK($G$28)),0,IF(OR(K387&lt;SMALL($C$28:$C$52,1),K387&gt;LARGE($C$28:$C$52,1)),0,IF(K387&gt;2001,VLOOKUP(K387,$C$28:$J$52,5),0)))</f>
        <v>0</v>
      </c>
      <c r="N387" s="1" t="n">
        <f aca="false">L387+M387</f>
        <v>0</v>
      </c>
      <c r="O387" s="1" t="n">
        <f aca="false">IF(K387&gt;2018,N387,N387*VLOOKUP(K387,$I$319:$J$374,2,))</f>
        <v>0</v>
      </c>
      <c r="P387" s="1"/>
      <c r="Q387" s="1"/>
      <c r="R387" s="1"/>
      <c r="S387" s="1"/>
      <c r="T387" s="1"/>
      <c r="U387" s="1"/>
    </row>
    <row r="388" customFormat="false" ht="15" hidden="false" customHeight="false" outlineLevel="0" collapsed="false">
      <c r="B388" s="32" t="n">
        <v>5307</v>
      </c>
      <c r="C388" s="32" t="s">
        <v>10</v>
      </c>
      <c r="D388" s="32" t="s">
        <v>92</v>
      </c>
      <c r="E388" s="32" t="n">
        <v>7</v>
      </c>
      <c r="G388" s="32" t="n">
        <v>596</v>
      </c>
      <c r="H388" s="1"/>
      <c r="I388" s="1"/>
      <c r="K388" s="61" t="n">
        <v>2032</v>
      </c>
      <c r="L388" s="1" t="n">
        <f aca="false">IF(AND(ISBLANK($E$28),ISBLANK($G$28)),0,IF(OR(K388&lt;SMALL($C$28:$C$52,1),K388&gt;LARGE($C$28:$C$52,1)),0,IF(K388&lt;=2001,VLOOKUP(K388,$C$28:$E$52,3)*0.1524,0)))</f>
        <v>0</v>
      </c>
      <c r="M388" s="1" t="n">
        <f aca="false">IF(AND(ISBLANK($E$28),ISBLANK($G$28)),0,IF(OR(K388&lt;SMALL($C$28:$C$52,1),K388&gt;LARGE($C$28:$C$52,1)),0,IF(K388&gt;2001,VLOOKUP(K388,$C$28:$J$52,5),0)))</f>
        <v>0</v>
      </c>
      <c r="N388" s="1" t="n">
        <f aca="false">L388+M388</f>
        <v>0</v>
      </c>
      <c r="O388" s="1" t="n">
        <f aca="false">IF(K388&gt;2018,N388,N388*VLOOKUP(K388,$I$319:$J$374,2,))</f>
        <v>0</v>
      </c>
      <c r="P388" s="1"/>
      <c r="Q388" s="1"/>
      <c r="R388" s="1"/>
      <c r="S388" s="1"/>
      <c r="T388" s="1"/>
      <c r="U388" s="1"/>
    </row>
    <row r="389" customFormat="false" ht="15" hidden="false" customHeight="false" outlineLevel="0" collapsed="false">
      <c r="B389" s="32" t="n">
        <v>5306</v>
      </c>
      <c r="C389" s="32" t="s">
        <v>10</v>
      </c>
      <c r="D389" s="32" t="s">
        <v>92</v>
      </c>
      <c r="E389" s="32" t="n">
        <v>6</v>
      </c>
      <c r="G389" s="32" t="n">
        <v>564</v>
      </c>
      <c r="H389" s="1"/>
      <c r="I389" s="1"/>
      <c r="K389" s="61" t="n">
        <v>2033</v>
      </c>
      <c r="L389" s="1" t="n">
        <f aca="false">IF(AND(ISBLANK($E$28),ISBLANK($G$28)),0,IF(OR(K389&lt;SMALL($C$28:$C$52,1),K389&gt;LARGE($C$28:$C$52,1)),0,IF(K389&lt;=2001,VLOOKUP(K389,$C$28:$E$52,3)*0.1524,0)))</f>
        <v>0</v>
      </c>
      <c r="M389" s="1" t="n">
        <f aca="false">IF(AND(ISBLANK($E$28),ISBLANK($G$28)),0,IF(OR(K389&lt;SMALL($C$28:$C$52,1),K389&gt;LARGE($C$28:$C$52,1)),0,IF(K389&gt;2001,VLOOKUP(K389,$C$28:$J$52,5),0)))</f>
        <v>0</v>
      </c>
      <c r="N389" s="1" t="n">
        <f aca="false">L389+M389</f>
        <v>0</v>
      </c>
      <c r="O389" s="1" t="n">
        <f aca="false">IF(K389&gt;2018,N389,N389*VLOOKUP(K389,$I$319:$J$374,2,))</f>
        <v>0</v>
      </c>
      <c r="P389" s="1"/>
      <c r="Q389" s="1"/>
      <c r="R389" s="1"/>
      <c r="S389" s="1"/>
      <c r="T389" s="1"/>
      <c r="U389" s="1"/>
    </row>
    <row r="390" customFormat="false" ht="15" hidden="false" customHeight="false" outlineLevel="0" collapsed="false">
      <c r="B390" s="32" t="n">
        <v>5305</v>
      </c>
      <c r="C390" s="32" t="s">
        <v>10</v>
      </c>
      <c r="D390" s="32" t="s">
        <v>92</v>
      </c>
      <c r="E390" s="32" t="n">
        <v>5</v>
      </c>
      <c r="G390" s="32" t="n">
        <v>528</v>
      </c>
      <c r="H390" s="1"/>
      <c r="I390" s="1"/>
      <c r="K390" s="61" t="n">
        <v>2034</v>
      </c>
      <c r="L390" s="1" t="n">
        <f aca="false">IF(AND(ISBLANK($E$28),ISBLANK($G$28)),0,IF(OR(K390&lt;SMALL($C$28:$C$52,1),K390&gt;LARGE($C$28:$C$52,1)),0,IF(K390&lt;=2001,VLOOKUP(K390,$C$28:$E$52,3)*0.1524,0)))</f>
        <v>0</v>
      </c>
      <c r="M390" s="1" t="n">
        <f aca="false">IF(AND(ISBLANK($E$28),ISBLANK($G$28)),0,IF(OR(K390&lt;SMALL($C$28:$C$52,1),K390&gt;LARGE($C$28:$C$52,1)),0,IF(K390&gt;2001,VLOOKUP(K390,$C$28:$J$52,5),0)))</f>
        <v>0</v>
      </c>
      <c r="N390" s="1" t="n">
        <f aca="false">L390+M390</f>
        <v>0</v>
      </c>
      <c r="O390" s="1" t="n">
        <f aca="false">IF(K390&gt;2018,N390,N390*VLOOKUP(K390,$I$319:$J$374,2,))</f>
        <v>0</v>
      </c>
      <c r="P390" s="1"/>
      <c r="Q390" s="1"/>
      <c r="R390" s="1"/>
      <c r="S390" s="1"/>
      <c r="T390" s="1"/>
      <c r="U390" s="1"/>
    </row>
    <row r="391" customFormat="false" ht="15" hidden="false" customHeight="false" outlineLevel="0" collapsed="false">
      <c r="B391" s="32" t="n">
        <v>5304</v>
      </c>
      <c r="C391" s="32" t="s">
        <v>10</v>
      </c>
      <c r="D391" s="32" t="s">
        <v>92</v>
      </c>
      <c r="E391" s="32" t="n">
        <v>4</v>
      </c>
      <c r="G391" s="32" t="n">
        <v>506</v>
      </c>
      <c r="H391" s="1"/>
      <c r="I391" s="1"/>
      <c r="K391" s="61" t="n">
        <v>2035</v>
      </c>
      <c r="L391" s="1" t="n">
        <f aca="false">IF(AND(ISBLANK($E$28),ISBLANK($G$28)),0,IF(OR(K391&lt;SMALL($C$28:$C$52,1),K391&gt;LARGE($C$28:$C$52,1)),0,IF(K391&lt;=2001,VLOOKUP(K391,$C$28:$E$52,3)*0.1524,0)))</f>
        <v>0</v>
      </c>
      <c r="M391" s="1" t="n">
        <f aca="false">IF(AND(ISBLANK($E$28),ISBLANK($G$28)),0,IF(OR(K391&lt;SMALL($C$28:$C$52,1),K391&gt;LARGE($C$28:$C$52,1)),0,IF(K391&gt;2001,VLOOKUP(K391,$C$28:$J$52,5),0)))</f>
        <v>0</v>
      </c>
      <c r="N391" s="1" t="n">
        <f aca="false">L391+M391</f>
        <v>0</v>
      </c>
      <c r="O391" s="1" t="n">
        <f aca="false">IF(K391&gt;2018,N391,N391*VLOOKUP(K391,$I$319:$J$374,2,))</f>
        <v>0</v>
      </c>
      <c r="P391" s="1"/>
      <c r="Q391" s="1"/>
      <c r="R391" s="1"/>
      <c r="S391" s="1"/>
      <c r="T391" s="1"/>
      <c r="U391" s="1"/>
    </row>
    <row r="392" customFormat="false" ht="15" hidden="false" customHeight="false" outlineLevel="0" collapsed="false">
      <c r="B392" s="32" t="n">
        <v>5303</v>
      </c>
      <c r="C392" s="32" t="s">
        <v>10</v>
      </c>
      <c r="D392" s="32" t="s">
        <v>92</v>
      </c>
      <c r="E392" s="32" t="n">
        <v>3</v>
      </c>
      <c r="G392" s="32" t="n">
        <v>478</v>
      </c>
      <c r="H392" s="1"/>
      <c r="I392" s="1"/>
      <c r="K392" s="61" t="n">
        <v>2036</v>
      </c>
      <c r="L392" s="1" t="n">
        <f aca="false">IF(AND(ISBLANK($E$28),ISBLANK($G$28)),0,IF(OR(K392&lt;SMALL($C$28:$C$52,1),K392&gt;LARGE($C$28:$C$52,1)),0,IF(K392&lt;=2001,VLOOKUP(K392,$C$28:$E$52,3)*0.1524,0)))</f>
        <v>0</v>
      </c>
      <c r="M392" s="1" t="n">
        <f aca="false">IF(AND(ISBLANK($E$28),ISBLANK($G$28)),0,IF(OR(K392&lt;SMALL($C$28:$C$52,1),K392&gt;LARGE($C$28:$C$52,1)),0,IF(K392&gt;2001,VLOOKUP(K392,$C$28:$J$52,5),0)))</f>
        <v>0</v>
      </c>
      <c r="N392" s="1" t="n">
        <f aca="false">L392+M392</f>
        <v>0</v>
      </c>
      <c r="O392" s="1" t="n">
        <f aca="false">IF(K392&gt;2018,N392,N392*VLOOKUP(K392,$I$319:$J$374,2,))</f>
        <v>0</v>
      </c>
      <c r="P392" s="1"/>
      <c r="Q392" s="1"/>
      <c r="R392" s="1"/>
      <c r="S392" s="1"/>
      <c r="T392" s="1"/>
      <c r="U392" s="1"/>
    </row>
    <row r="393" customFormat="false" ht="15" hidden="false" customHeight="false" outlineLevel="0" collapsed="false">
      <c r="B393" s="32" t="n">
        <v>5302</v>
      </c>
      <c r="C393" s="32" t="s">
        <v>10</v>
      </c>
      <c r="D393" s="32" t="s">
        <v>92</v>
      </c>
      <c r="E393" s="32" t="n">
        <v>2</v>
      </c>
      <c r="G393" s="32" t="n">
        <v>451</v>
      </c>
      <c r="H393" s="1"/>
      <c r="I393" s="1"/>
      <c r="K393" s="61" t="n">
        <v>2037</v>
      </c>
      <c r="L393" s="1" t="n">
        <f aca="false">IF(AND(ISBLANK($E$28),ISBLANK($G$28)),0,IF(OR(K393&lt;SMALL($C$28:$C$52,1),K393&gt;LARGE($C$28:$C$52,1)),0,IF(K393&lt;=2001,VLOOKUP(K393,$C$28:$E$52,3)*0.1524,0)))</f>
        <v>0</v>
      </c>
      <c r="M393" s="1" t="n">
        <f aca="false">IF(AND(ISBLANK($E$28),ISBLANK($G$28)),0,IF(OR(K393&lt;SMALL($C$28:$C$52,1),K393&gt;LARGE($C$28:$C$52,1)),0,IF(K393&gt;2001,VLOOKUP(K393,$C$28:$J$52,5),0)))</f>
        <v>0</v>
      </c>
      <c r="N393" s="1" t="n">
        <f aca="false">L393+M393</f>
        <v>0</v>
      </c>
      <c r="O393" s="1" t="n">
        <f aca="false">IF(K393&gt;2018,N393,N393*VLOOKUP(K393,$I$319:$J$374,2,))</f>
        <v>0</v>
      </c>
      <c r="P393" s="1"/>
      <c r="Q393" s="1"/>
      <c r="R393" s="1"/>
      <c r="S393" s="1"/>
      <c r="T393" s="1"/>
      <c r="U393" s="1"/>
    </row>
    <row r="394" customFormat="false" ht="15" hidden="false" customHeight="false" outlineLevel="0" collapsed="false">
      <c r="B394" s="32" t="n">
        <v>5301</v>
      </c>
      <c r="C394" s="32" t="s">
        <v>10</v>
      </c>
      <c r="D394" s="32" t="s">
        <v>92</v>
      </c>
      <c r="E394" s="32" t="n">
        <v>1</v>
      </c>
      <c r="G394" s="32" t="n">
        <v>426</v>
      </c>
      <c r="H394" s="1"/>
      <c r="I394" s="1"/>
      <c r="K394" s="61" t="n">
        <v>2038</v>
      </c>
      <c r="L394" s="1" t="n">
        <f aca="false">IF(AND(ISBLANK($E$28),ISBLANK($G$28)),0,IF(OR(K394&lt;SMALL($C$28:$C$52,1),K394&gt;LARGE($C$28:$C$52,1)),0,IF(K394&lt;=2001,VLOOKUP(K394,$C$28:$E$52,3)*0.1524,0)))</f>
        <v>0</v>
      </c>
      <c r="M394" s="1" t="n">
        <f aca="false">IF(AND(ISBLANK($E$28),ISBLANK($G$28)),0,IF(OR(K394&lt;SMALL($C$28:$C$52,1),K394&gt;LARGE($C$28:$C$52,1)),0,IF(K394&gt;2001,VLOOKUP(K394,$C$28:$J$52,5),0)))</f>
        <v>0</v>
      </c>
      <c r="N394" s="1" t="n">
        <f aca="false">L394+M394</f>
        <v>0</v>
      </c>
      <c r="O394" s="1" t="n">
        <f aca="false">IF(K394&gt;2018,N394,N394*VLOOKUP(K394,$I$319:$J$374,2,))</f>
        <v>0</v>
      </c>
      <c r="P394" s="1"/>
      <c r="Q394" s="1"/>
      <c r="R394" s="1"/>
      <c r="S394" s="1"/>
      <c r="T394" s="1"/>
      <c r="U394" s="1"/>
    </row>
    <row r="395" customFormat="false" ht="15" hidden="false" customHeight="false" outlineLevel="0" collapsed="false">
      <c r="B395" s="32" t="n">
        <v>6209</v>
      </c>
      <c r="C395" s="32" t="s">
        <v>11</v>
      </c>
      <c r="D395" s="32" t="s">
        <v>95</v>
      </c>
      <c r="E395" s="32" t="n">
        <v>9</v>
      </c>
      <c r="G395" s="32" t="n">
        <v>798</v>
      </c>
      <c r="H395" s="1"/>
      <c r="I395" s="1"/>
      <c r="K395" s="61" t="n">
        <v>2039</v>
      </c>
      <c r="L395" s="1" t="n">
        <f aca="false">IF(AND(ISBLANK($E$28),ISBLANK($G$28)),0,IF(OR(K395&lt;SMALL($C$28:$C$52,1),K395&gt;LARGE($C$28:$C$52,1)),0,IF(K395&lt;=2001,VLOOKUP(K395,$C$28:$E$52,3)*0.1524,0)))</f>
        <v>0</v>
      </c>
      <c r="M395" s="1" t="n">
        <f aca="false">IF(AND(ISBLANK($E$28),ISBLANK($G$28)),0,IF(OR(K395&lt;SMALL($C$28:$C$52,1),K395&gt;LARGE($C$28:$C$52,1)),0,IF(K395&gt;2001,VLOOKUP(K395,$C$28:$J$52,5),0)))</f>
        <v>0</v>
      </c>
      <c r="N395" s="1" t="n">
        <f aca="false">L395+M395</f>
        <v>0</v>
      </c>
      <c r="O395" s="1" t="n">
        <f aca="false">IF(K395&gt;2018,N395,N395*VLOOKUP(K395,$I$319:$J$374,2,))</f>
        <v>0</v>
      </c>
      <c r="P395" s="1"/>
      <c r="Q395" s="1"/>
      <c r="R395" s="1"/>
      <c r="S395" s="1"/>
      <c r="T395" s="1"/>
      <c r="U395" s="1"/>
    </row>
    <row r="396" customFormat="false" ht="15" hidden="false" customHeight="false" outlineLevel="0" collapsed="false">
      <c r="B396" s="32" t="n">
        <v>6208</v>
      </c>
      <c r="C396" s="32" t="s">
        <v>11</v>
      </c>
      <c r="D396" s="32" t="s">
        <v>95</v>
      </c>
      <c r="E396" s="32" t="n">
        <v>8</v>
      </c>
      <c r="G396" s="32" t="n">
        <v>772</v>
      </c>
      <c r="H396" s="1"/>
      <c r="I396" s="1"/>
      <c r="K396" s="61" t="n">
        <v>2040</v>
      </c>
      <c r="L396" s="1" t="n">
        <f aca="false">IF(AND(ISBLANK($E$28),ISBLANK($G$28)),0,IF(OR(K396&lt;SMALL($C$28:$C$52,1),K396&gt;LARGE($C$28:$C$52,1)),0,IF(K396&lt;=2001,VLOOKUP(K396,$C$28:$E$52,3)*0.1524,0)))</f>
        <v>0</v>
      </c>
      <c r="M396" s="1" t="n">
        <f aca="false">IF(AND(ISBLANK($E$28),ISBLANK($G$28)),0,IF(OR(K396&lt;SMALL($C$28:$C$52,1),K396&gt;LARGE($C$28:$C$52,1)),0,IF(K396&gt;2001,VLOOKUP(K396,$C$28:$J$52,5),0)))</f>
        <v>0</v>
      </c>
      <c r="N396" s="1" t="n">
        <f aca="false">L396+M396</f>
        <v>0</v>
      </c>
      <c r="O396" s="1" t="n">
        <f aca="false">IF(K396&gt;2018,N396,N396*VLOOKUP(K396,$I$319:$J$374,2,))</f>
        <v>0</v>
      </c>
      <c r="P396" s="1"/>
      <c r="Q396" s="1"/>
      <c r="R396" s="1"/>
      <c r="S396" s="1"/>
      <c r="T396" s="1"/>
      <c r="U396" s="1"/>
    </row>
    <row r="397" customFormat="false" ht="15" hidden="false" customHeight="false" outlineLevel="0" collapsed="false">
      <c r="B397" s="32" t="n">
        <v>6207</v>
      </c>
      <c r="C397" s="32" t="s">
        <v>11</v>
      </c>
      <c r="D397" s="32" t="s">
        <v>95</v>
      </c>
      <c r="E397" s="32" t="n">
        <v>7</v>
      </c>
      <c r="G397" s="32" t="n">
        <v>741</v>
      </c>
      <c r="H397" s="1"/>
      <c r="I397" s="1"/>
      <c r="M397" s="1"/>
      <c r="O397" s="83" t="n">
        <f aca="false">SUM(O319:O396)</f>
        <v>9253.0422</v>
      </c>
      <c r="R397" s="1"/>
      <c r="S397" s="1"/>
      <c r="T397" s="1"/>
    </row>
    <row r="398" customFormat="false" ht="15" hidden="false" customHeight="false" outlineLevel="0" collapsed="false">
      <c r="B398" s="32" t="n">
        <v>6206</v>
      </c>
      <c r="C398" s="32" t="s">
        <v>11</v>
      </c>
      <c r="D398" s="32" t="s">
        <v>95</v>
      </c>
      <c r="E398" s="32" t="n">
        <v>6</v>
      </c>
      <c r="G398" s="32" t="n">
        <v>710</v>
      </c>
      <c r="H398" s="1"/>
      <c r="I398" s="1"/>
      <c r="M398" s="1"/>
      <c r="R398" s="1"/>
      <c r="S398" s="1"/>
      <c r="T398" s="1"/>
    </row>
    <row r="399" customFormat="false" ht="15" hidden="false" customHeight="false" outlineLevel="0" collapsed="false">
      <c r="B399" s="32" t="n">
        <v>6205</v>
      </c>
      <c r="C399" s="32" t="s">
        <v>11</v>
      </c>
      <c r="D399" s="32" t="s">
        <v>95</v>
      </c>
      <c r="E399" s="32" t="n">
        <v>5</v>
      </c>
      <c r="G399" s="32" t="n">
        <v>685</v>
      </c>
      <c r="H399" s="1"/>
      <c r="I399" s="1"/>
      <c r="M399" s="1"/>
    </row>
    <row r="400" customFormat="false" ht="15" hidden="false" customHeight="false" outlineLevel="0" collapsed="false">
      <c r="B400" s="32" t="n">
        <v>6204</v>
      </c>
      <c r="C400" s="32" t="s">
        <v>11</v>
      </c>
      <c r="D400" s="32" t="s">
        <v>95</v>
      </c>
      <c r="E400" s="32" t="n">
        <v>4</v>
      </c>
      <c r="G400" s="32" t="n">
        <v>657</v>
      </c>
      <c r="H400" s="1"/>
      <c r="I400" s="1"/>
      <c r="K400" s="1"/>
      <c r="L400" s="1"/>
      <c r="M400" s="1"/>
      <c r="N400" s="1"/>
      <c r="O400" s="1"/>
    </row>
    <row r="401" customFormat="false" ht="15" hidden="false" customHeight="false" outlineLevel="0" collapsed="false">
      <c r="B401" s="32" t="n">
        <v>6203</v>
      </c>
      <c r="C401" s="32" t="s">
        <v>11</v>
      </c>
      <c r="D401" s="32" t="s">
        <v>95</v>
      </c>
      <c r="E401" s="32" t="n">
        <v>3</v>
      </c>
      <c r="G401" s="32" t="n">
        <v>624</v>
      </c>
      <c r="H401" s="1"/>
      <c r="I401" s="1"/>
      <c r="K401" s="1"/>
      <c r="L401" s="1"/>
      <c r="M401" s="1"/>
      <c r="N401" s="1"/>
      <c r="O401" s="1"/>
    </row>
    <row r="402" customFormat="false" ht="15" hidden="false" customHeight="false" outlineLevel="0" collapsed="false">
      <c r="B402" s="32" t="n">
        <v>6202</v>
      </c>
      <c r="C402" s="32" t="s">
        <v>11</v>
      </c>
      <c r="D402" s="32" t="s">
        <v>95</v>
      </c>
      <c r="E402" s="32" t="n">
        <v>2</v>
      </c>
      <c r="G402" s="32" t="n">
        <v>595</v>
      </c>
      <c r="H402" s="1"/>
      <c r="I402" s="1"/>
      <c r="K402" s="1"/>
      <c r="L402" s="1"/>
      <c r="M402" s="1"/>
      <c r="N402" s="1"/>
      <c r="O402" s="1"/>
    </row>
    <row r="403" customFormat="false" ht="15" hidden="false" customHeight="false" outlineLevel="0" collapsed="false">
      <c r="B403" s="32" t="n">
        <v>6201</v>
      </c>
      <c r="C403" s="32" t="s">
        <v>11</v>
      </c>
      <c r="D403" s="32" t="s">
        <v>95</v>
      </c>
      <c r="E403" s="32" t="n">
        <v>1</v>
      </c>
      <c r="G403" s="32" t="n">
        <v>566</v>
      </c>
      <c r="H403" s="1"/>
      <c r="I403" s="1"/>
      <c r="K403" s="1"/>
      <c r="L403" s="1"/>
      <c r="N403" s="1"/>
      <c r="O403" s="1"/>
    </row>
    <row r="404" customFormat="false" ht="15" hidden="false" customHeight="false" outlineLevel="0" collapsed="false">
      <c r="B404" s="32" t="n">
        <v>6114</v>
      </c>
      <c r="C404" s="32" t="s">
        <v>11</v>
      </c>
      <c r="D404" s="32" t="s">
        <v>94</v>
      </c>
      <c r="E404" s="32" t="n">
        <v>14</v>
      </c>
      <c r="G404" s="32" t="n">
        <v>669</v>
      </c>
      <c r="H404" s="1"/>
      <c r="I404" s="1"/>
      <c r="K404" s="1"/>
      <c r="L404" s="1"/>
      <c r="N404" s="1"/>
      <c r="O404" s="1"/>
    </row>
    <row r="405" customFormat="false" ht="15" hidden="false" customHeight="false" outlineLevel="0" collapsed="false">
      <c r="B405" s="32" t="n">
        <v>6113</v>
      </c>
      <c r="C405" s="32" t="s">
        <v>11</v>
      </c>
      <c r="D405" s="32" t="s">
        <v>94</v>
      </c>
      <c r="E405" s="32" t="n">
        <v>13</v>
      </c>
      <c r="G405" s="32" t="n">
        <v>630</v>
      </c>
      <c r="H405" s="1"/>
      <c r="I405" s="1"/>
      <c r="K405" s="1"/>
      <c r="L405" s="1"/>
      <c r="N405" s="1"/>
      <c r="O405" s="1"/>
    </row>
    <row r="406" customFormat="false" ht="15" hidden="false" customHeight="false" outlineLevel="0" collapsed="false">
      <c r="B406" s="32" t="n">
        <v>6112</v>
      </c>
      <c r="C406" s="32" t="s">
        <v>11</v>
      </c>
      <c r="D406" s="32" t="s">
        <v>94</v>
      </c>
      <c r="E406" s="32" t="n">
        <v>12</v>
      </c>
      <c r="G406" s="32" t="n">
        <v>608</v>
      </c>
      <c r="H406" s="1"/>
      <c r="K406" s="1"/>
      <c r="L406" s="1"/>
      <c r="N406" s="1"/>
      <c r="O406" s="1"/>
    </row>
    <row r="407" customFormat="false" ht="15" hidden="false" customHeight="false" outlineLevel="0" collapsed="false">
      <c r="B407" s="32" t="n">
        <v>6111</v>
      </c>
      <c r="C407" s="32" t="s">
        <v>11</v>
      </c>
      <c r="D407" s="32" t="s">
        <v>94</v>
      </c>
      <c r="E407" s="32" t="n">
        <v>11</v>
      </c>
      <c r="G407" s="32" t="n">
        <v>588</v>
      </c>
      <c r="H407" s="32"/>
      <c r="I407" s="32"/>
      <c r="K407" s="1"/>
      <c r="L407" s="1"/>
      <c r="N407" s="1"/>
      <c r="O407" s="1"/>
    </row>
    <row r="408" customFormat="false" ht="15" hidden="false" customHeight="false" outlineLevel="0" collapsed="false">
      <c r="B408" s="32" t="n">
        <v>6110</v>
      </c>
      <c r="C408" s="32" t="s">
        <v>11</v>
      </c>
      <c r="D408" s="32" t="s">
        <v>94</v>
      </c>
      <c r="E408" s="32" t="n">
        <v>10</v>
      </c>
      <c r="G408" s="32" t="n">
        <v>575</v>
      </c>
      <c r="H408" s="32"/>
      <c r="I408" s="32"/>
      <c r="K408" s="1"/>
      <c r="L408" s="1"/>
      <c r="N408" s="1"/>
      <c r="O408" s="1"/>
    </row>
    <row r="409" customFormat="false" ht="15" hidden="false" customHeight="false" outlineLevel="0" collapsed="false">
      <c r="B409" s="32" t="n">
        <v>6109</v>
      </c>
      <c r="C409" s="32" t="s">
        <v>11</v>
      </c>
      <c r="D409" s="32" t="s">
        <v>94</v>
      </c>
      <c r="E409" s="32" t="n">
        <v>9</v>
      </c>
      <c r="G409" s="32" t="n">
        <v>546</v>
      </c>
      <c r="H409" s="32"/>
      <c r="I409" s="32"/>
      <c r="K409" s="1"/>
      <c r="L409" s="1"/>
      <c r="N409" s="1"/>
      <c r="O409" s="1"/>
    </row>
    <row r="410" customFormat="false" ht="15" hidden="false" customHeight="false" outlineLevel="0" collapsed="false">
      <c r="B410" s="32" t="n">
        <v>6108</v>
      </c>
      <c r="C410" s="32" t="s">
        <v>11</v>
      </c>
      <c r="D410" s="32" t="s">
        <v>94</v>
      </c>
      <c r="E410" s="32" t="n">
        <v>8</v>
      </c>
      <c r="G410" s="32" t="n">
        <v>525</v>
      </c>
      <c r="H410" s="32"/>
      <c r="I410" s="32"/>
      <c r="K410" s="1"/>
      <c r="L410" s="1"/>
      <c r="N410" s="1"/>
      <c r="O410" s="1"/>
    </row>
    <row r="411" customFormat="false" ht="15" hidden="false" customHeight="false" outlineLevel="0" collapsed="false">
      <c r="B411" s="32" t="n">
        <v>6107</v>
      </c>
      <c r="C411" s="32" t="s">
        <v>11</v>
      </c>
      <c r="D411" s="32" t="s">
        <v>94</v>
      </c>
      <c r="E411" s="32" t="n">
        <v>7</v>
      </c>
      <c r="G411" s="32" t="n">
        <v>504</v>
      </c>
      <c r="H411" s="32"/>
      <c r="I411" s="32"/>
      <c r="K411" s="1"/>
      <c r="L411" s="1"/>
      <c r="N411" s="1"/>
      <c r="O411" s="1"/>
    </row>
    <row r="412" customFormat="false" ht="15" hidden="false" customHeight="false" outlineLevel="0" collapsed="false">
      <c r="B412" s="32" t="n">
        <v>6106</v>
      </c>
      <c r="C412" s="32" t="s">
        <v>11</v>
      </c>
      <c r="D412" s="32" t="s">
        <v>94</v>
      </c>
      <c r="E412" s="32" t="n">
        <v>6</v>
      </c>
      <c r="G412" s="32" t="n">
        <v>481</v>
      </c>
      <c r="H412" s="32"/>
      <c r="I412" s="32"/>
      <c r="K412" s="1"/>
      <c r="L412" s="1"/>
      <c r="N412" s="1"/>
      <c r="O412" s="1"/>
    </row>
    <row r="413" customFormat="false" ht="15" hidden="false" customHeight="false" outlineLevel="0" collapsed="false">
      <c r="B413" s="32" t="n">
        <v>6105</v>
      </c>
      <c r="C413" s="32" t="s">
        <v>11</v>
      </c>
      <c r="D413" s="32" t="s">
        <v>94</v>
      </c>
      <c r="E413" s="32" t="n">
        <v>5</v>
      </c>
      <c r="G413" s="32" t="n">
        <v>460</v>
      </c>
      <c r="H413" s="1"/>
      <c r="K413" s="1"/>
      <c r="L413" s="1"/>
      <c r="N413" s="1"/>
      <c r="O413" s="1"/>
    </row>
    <row r="414" customFormat="false" ht="15" hidden="false" customHeight="false" outlineLevel="0" collapsed="false">
      <c r="B414" s="32" t="n">
        <v>6104</v>
      </c>
      <c r="C414" s="32" t="s">
        <v>11</v>
      </c>
      <c r="D414" s="32" t="s">
        <v>94</v>
      </c>
      <c r="E414" s="32" t="n">
        <v>4</v>
      </c>
      <c r="G414" s="32" t="n">
        <v>437</v>
      </c>
      <c r="H414" s="1"/>
      <c r="K414" s="1"/>
      <c r="L414" s="1"/>
      <c r="N414" s="1"/>
      <c r="O414" s="1"/>
    </row>
    <row r="415" customFormat="false" ht="15" hidden="false" customHeight="false" outlineLevel="0" collapsed="false">
      <c r="B415" s="32" t="n">
        <v>6103</v>
      </c>
      <c r="C415" s="32" t="s">
        <v>11</v>
      </c>
      <c r="D415" s="32" t="s">
        <v>94</v>
      </c>
      <c r="E415" s="32" t="n">
        <v>3</v>
      </c>
      <c r="G415" s="32" t="n">
        <v>419</v>
      </c>
      <c r="H415" s="1"/>
      <c r="I415" s="1"/>
      <c r="K415" s="1"/>
      <c r="L415" s="1"/>
      <c r="N415" s="1"/>
      <c r="O415" s="1"/>
    </row>
    <row r="416" customFormat="false" ht="15" hidden="false" customHeight="false" outlineLevel="0" collapsed="false">
      <c r="B416" s="32" t="n">
        <v>6102</v>
      </c>
      <c r="C416" s="32" t="s">
        <v>11</v>
      </c>
      <c r="D416" s="32" t="s">
        <v>94</v>
      </c>
      <c r="E416" s="32" t="n">
        <v>2</v>
      </c>
      <c r="G416" s="32" t="n">
        <v>409</v>
      </c>
      <c r="H416" s="1"/>
      <c r="I416" s="1"/>
      <c r="K416" s="1"/>
      <c r="L416" s="1"/>
      <c r="N416" s="1"/>
      <c r="O416" s="1"/>
    </row>
    <row r="417" customFormat="false" ht="15" hidden="false" customHeight="false" outlineLevel="0" collapsed="false">
      <c r="B417" s="32" t="n">
        <v>6101</v>
      </c>
      <c r="C417" s="32" t="s">
        <v>11</v>
      </c>
      <c r="D417" s="32" t="s">
        <v>94</v>
      </c>
      <c r="E417" s="32" t="n">
        <v>1</v>
      </c>
      <c r="G417" s="32" t="n">
        <v>388</v>
      </c>
      <c r="H417" s="1"/>
      <c r="I417" s="1"/>
      <c r="K417" s="1"/>
      <c r="L417" s="1"/>
      <c r="N417" s="1"/>
      <c r="O417" s="1"/>
    </row>
    <row r="418" customFormat="false" ht="15" hidden="false" customHeight="false" outlineLevel="0" collapsed="false">
      <c r="B418" s="32" t="n">
        <v>7116</v>
      </c>
      <c r="C418" s="32" t="s">
        <v>12</v>
      </c>
      <c r="D418" s="32"/>
      <c r="E418" s="32" t="n">
        <v>16</v>
      </c>
      <c r="G418" s="32" t="n">
        <v>627</v>
      </c>
      <c r="H418" s="1"/>
      <c r="I418" s="1"/>
      <c r="K418" s="1"/>
      <c r="L418" s="1"/>
      <c r="N418" s="1"/>
      <c r="O418" s="1"/>
    </row>
    <row r="419" customFormat="false" ht="15" hidden="false" customHeight="false" outlineLevel="0" collapsed="false">
      <c r="B419" s="32" t="n">
        <v>7115</v>
      </c>
      <c r="C419" s="32" t="s">
        <v>12</v>
      </c>
      <c r="D419" s="32"/>
      <c r="E419" s="32" t="n">
        <v>15</v>
      </c>
      <c r="G419" s="32" t="n">
        <v>617</v>
      </c>
      <c r="H419" s="1"/>
      <c r="I419" s="1"/>
      <c r="K419" s="1"/>
      <c r="L419" s="1"/>
      <c r="N419" s="1"/>
      <c r="O419" s="1"/>
    </row>
    <row r="420" customFormat="false" ht="15" hidden="false" customHeight="false" outlineLevel="0" collapsed="false">
      <c r="B420" s="32" t="n">
        <v>7114</v>
      </c>
      <c r="C420" s="32" t="s">
        <v>12</v>
      </c>
      <c r="D420" s="32"/>
      <c r="E420" s="32" t="n">
        <v>14</v>
      </c>
      <c r="G420" s="32" t="n">
        <v>586</v>
      </c>
      <c r="H420" s="1"/>
      <c r="I420" s="1"/>
      <c r="K420" s="1"/>
      <c r="L420" s="1"/>
      <c r="N420" s="1"/>
      <c r="O420" s="1"/>
    </row>
    <row r="421" customFormat="false" ht="15" hidden="false" customHeight="false" outlineLevel="0" collapsed="false">
      <c r="B421" s="32" t="n">
        <v>7113</v>
      </c>
      <c r="C421" s="32" t="s">
        <v>12</v>
      </c>
      <c r="D421" s="32"/>
      <c r="E421" s="32" t="n">
        <v>13</v>
      </c>
      <c r="G421" s="32" t="n">
        <v>564</v>
      </c>
      <c r="H421" s="1"/>
      <c r="I421" s="1"/>
      <c r="K421" s="1"/>
      <c r="L421" s="1"/>
      <c r="N421" s="1"/>
      <c r="O421" s="1"/>
    </row>
    <row r="422" customFormat="false" ht="15" hidden="false" customHeight="false" outlineLevel="0" collapsed="false">
      <c r="B422" s="32" t="n">
        <v>7112</v>
      </c>
      <c r="C422" s="32" t="s">
        <v>12</v>
      </c>
      <c r="D422" s="32"/>
      <c r="E422" s="32" t="n">
        <v>12</v>
      </c>
      <c r="G422" s="32" t="n">
        <v>551</v>
      </c>
      <c r="H422" s="1"/>
      <c r="I422" s="1"/>
      <c r="K422" s="1"/>
      <c r="L422" s="1"/>
      <c r="N422" s="1"/>
      <c r="O422" s="1"/>
    </row>
    <row r="423" customFormat="false" ht="15" hidden="false" customHeight="false" outlineLevel="0" collapsed="false">
      <c r="B423" s="32" t="n">
        <v>7111</v>
      </c>
      <c r="C423" s="32" t="s">
        <v>12</v>
      </c>
      <c r="D423" s="32"/>
      <c r="E423" s="32" t="n">
        <v>11</v>
      </c>
      <c r="G423" s="32" t="n">
        <v>535</v>
      </c>
      <c r="H423" s="1"/>
      <c r="I423" s="1"/>
      <c r="K423" s="1"/>
      <c r="L423" s="1"/>
    </row>
    <row r="424" customFormat="false" ht="15" hidden="false" customHeight="false" outlineLevel="0" collapsed="false">
      <c r="B424" s="32" t="n">
        <v>7110</v>
      </c>
      <c r="C424" s="32" t="s">
        <v>12</v>
      </c>
      <c r="D424" s="32"/>
      <c r="E424" s="32" t="n">
        <v>10</v>
      </c>
      <c r="G424" s="32" t="n">
        <v>518</v>
      </c>
      <c r="H424" s="1"/>
      <c r="I424" s="1"/>
      <c r="K424" s="1"/>
      <c r="L424" s="1"/>
    </row>
    <row r="425" customFormat="false" ht="15" hidden="false" customHeight="false" outlineLevel="0" collapsed="false">
      <c r="B425" s="32" t="n">
        <v>7109</v>
      </c>
      <c r="C425" s="32" t="s">
        <v>12</v>
      </c>
      <c r="D425" s="32"/>
      <c r="E425" s="32" t="n">
        <v>9</v>
      </c>
      <c r="G425" s="32" t="n">
        <v>503</v>
      </c>
      <c r="H425" s="1"/>
      <c r="I425" s="1"/>
    </row>
    <row r="426" customFormat="false" ht="15" hidden="false" customHeight="false" outlineLevel="0" collapsed="false">
      <c r="B426" s="32" t="n">
        <v>7108</v>
      </c>
      <c r="C426" s="32" t="s">
        <v>12</v>
      </c>
      <c r="D426" s="32"/>
      <c r="E426" s="32" t="n">
        <v>8</v>
      </c>
      <c r="G426" s="32" t="n">
        <v>487</v>
      </c>
      <c r="H426" s="1"/>
      <c r="I426" s="1"/>
    </row>
    <row r="427" customFormat="false" ht="15" hidden="false" customHeight="false" outlineLevel="0" collapsed="false">
      <c r="B427" s="32" t="n">
        <v>7107</v>
      </c>
      <c r="C427" s="32" t="s">
        <v>12</v>
      </c>
      <c r="D427" s="32"/>
      <c r="E427" s="32" t="n">
        <v>7</v>
      </c>
      <c r="G427" s="32" t="n">
        <v>470</v>
      </c>
      <c r="H427" s="1"/>
      <c r="I427" s="1"/>
    </row>
    <row r="428" customFormat="false" ht="15" hidden="false" customHeight="false" outlineLevel="0" collapsed="false">
      <c r="B428" s="32" t="n">
        <v>7106</v>
      </c>
      <c r="C428" s="32" t="s">
        <v>12</v>
      </c>
      <c r="D428" s="32"/>
      <c r="E428" s="32" t="n">
        <v>6</v>
      </c>
      <c r="G428" s="32" t="n">
        <v>453</v>
      </c>
      <c r="H428" s="1"/>
      <c r="I428" s="1"/>
    </row>
    <row r="429" customFormat="false" ht="15" hidden="false" customHeight="false" outlineLevel="0" collapsed="false">
      <c r="B429" s="32" t="n">
        <v>7105</v>
      </c>
      <c r="C429" s="32" t="s">
        <v>12</v>
      </c>
      <c r="D429" s="32"/>
      <c r="E429" s="32" t="n">
        <v>5</v>
      </c>
      <c r="G429" s="32" t="n">
        <v>436</v>
      </c>
      <c r="H429" s="1"/>
      <c r="I429" s="1"/>
    </row>
    <row r="430" customFormat="false" ht="15" hidden="false" customHeight="false" outlineLevel="0" collapsed="false">
      <c r="B430" s="32" t="n">
        <v>7104</v>
      </c>
      <c r="C430" s="32" t="s">
        <v>12</v>
      </c>
      <c r="D430" s="32"/>
      <c r="E430" s="32" t="n">
        <v>4</v>
      </c>
      <c r="G430" s="32" t="n">
        <v>417</v>
      </c>
      <c r="H430" s="1"/>
      <c r="I430" s="1"/>
    </row>
    <row r="431" customFormat="false" ht="15" hidden="false" customHeight="false" outlineLevel="0" collapsed="false">
      <c r="B431" s="32" t="n">
        <v>7103</v>
      </c>
      <c r="C431" s="32" t="s">
        <v>12</v>
      </c>
      <c r="D431" s="32"/>
      <c r="E431" s="32" t="n">
        <v>3</v>
      </c>
      <c r="G431" s="32" t="n">
        <v>400</v>
      </c>
      <c r="H431" s="1"/>
      <c r="I431" s="1"/>
    </row>
    <row r="432" customFormat="false" ht="15" hidden="false" customHeight="false" outlineLevel="0" collapsed="false">
      <c r="B432" s="32" t="n">
        <v>7102</v>
      </c>
      <c r="C432" s="32" t="s">
        <v>12</v>
      </c>
      <c r="D432" s="32"/>
      <c r="E432" s="32" t="n">
        <v>2</v>
      </c>
      <c r="G432" s="32" t="n">
        <v>384</v>
      </c>
      <c r="H432" s="1"/>
      <c r="I432" s="1"/>
    </row>
    <row r="433" customFormat="false" ht="15" hidden="false" customHeight="false" outlineLevel="0" collapsed="false">
      <c r="B433" s="32" t="n">
        <v>7101</v>
      </c>
      <c r="C433" s="32" t="s">
        <v>12</v>
      </c>
      <c r="D433" s="32"/>
      <c r="E433" s="32" t="n">
        <v>1</v>
      </c>
      <c r="G433" s="32" t="n">
        <v>366</v>
      </c>
      <c r="H433" s="1"/>
      <c r="I433" s="1"/>
    </row>
    <row r="434" customFormat="false" ht="15" hidden="false" customHeight="false" outlineLevel="0" collapsed="false">
      <c r="B434" s="32" t="n">
        <v>8511</v>
      </c>
      <c r="C434" s="32" t="s">
        <v>13</v>
      </c>
      <c r="D434" s="32" t="s">
        <v>99</v>
      </c>
      <c r="E434" s="32" t="n">
        <v>11</v>
      </c>
      <c r="G434" s="32" t="n">
        <v>587</v>
      </c>
      <c r="H434" s="1"/>
      <c r="I434" s="1"/>
    </row>
    <row r="435" customFormat="false" ht="15" hidden="false" customHeight="false" outlineLevel="0" collapsed="false">
      <c r="B435" s="32" t="n">
        <v>8510</v>
      </c>
      <c r="C435" s="32" t="s">
        <v>13</v>
      </c>
      <c r="D435" s="32" t="s">
        <v>99</v>
      </c>
      <c r="E435" s="32" t="n">
        <v>10</v>
      </c>
      <c r="G435" s="32" t="n">
        <v>569</v>
      </c>
      <c r="H435" s="1"/>
      <c r="I435" s="1"/>
    </row>
    <row r="436" customFormat="false" ht="15" hidden="false" customHeight="false" outlineLevel="0" collapsed="false">
      <c r="B436" s="32" t="n">
        <v>8509</v>
      </c>
      <c r="C436" s="32" t="s">
        <v>13</v>
      </c>
      <c r="D436" s="32" t="s">
        <v>99</v>
      </c>
      <c r="E436" s="32" t="n">
        <v>9</v>
      </c>
      <c r="G436" s="32" t="n">
        <v>551</v>
      </c>
      <c r="H436" s="1"/>
      <c r="I436" s="1"/>
    </row>
    <row r="437" customFormat="false" ht="15" hidden="false" customHeight="false" outlineLevel="0" collapsed="false">
      <c r="B437" s="32" t="n">
        <v>8508</v>
      </c>
      <c r="C437" s="32" t="s">
        <v>13</v>
      </c>
      <c r="D437" s="32" t="s">
        <v>99</v>
      </c>
      <c r="E437" s="32" t="n">
        <v>8</v>
      </c>
      <c r="G437" s="32" t="n">
        <v>534</v>
      </c>
      <c r="H437" s="1"/>
      <c r="I437" s="1"/>
    </row>
    <row r="438" customFormat="false" ht="15" hidden="false" customHeight="false" outlineLevel="0" collapsed="false">
      <c r="B438" s="32" t="n">
        <v>8507</v>
      </c>
      <c r="C438" s="32" t="s">
        <v>13</v>
      </c>
      <c r="D438" s="32" t="s">
        <v>99</v>
      </c>
      <c r="E438" s="32" t="n">
        <v>7</v>
      </c>
      <c r="G438" s="32" t="n">
        <v>508</v>
      </c>
      <c r="H438" s="1"/>
      <c r="I438" s="1"/>
    </row>
    <row r="439" customFormat="false" ht="15" hidden="false" customHeight="false" outlineLevel="0" collapsed="false">
      <c r="B439" s="32" t="n">
        <v>8506</v>
      </c>
      <c r="C439" s="32" t="s">
        <v>13</v>
      </c>
      <c r="D439" s="32" t="s">
        <v>99</v>
      </c>
      <c r="E439" s="32" t="n">
        <v>6</v>
      </c>
      <c r="G439" s="32" t="n">
        <v>484</v>
      </c>
      <c r="H439" s="1"/>
      <c r="I439" s="1"/>
    </row>
    <row r="440" customFormat="false" ht="15" hidden="false" customHeight="false" outlineLevel="0" collapsed="false">
      <c r="B440" s="32" t="n">
        <v>8505</v>
      </c>
      <c r="C440" s="32" t="s">
        <v>13</v>
      </c>
      <c r="D440" s="32" t="s">
        <v>99</v>
      </c>
      <c r="E440" s="32" t="n">
        <v>5</v>
      </c>
      <c r="G440" s="32" t="n">
        <v>465</v>
      </c>
      <c r="H440" s="1"/>
      <c r="I440" s="1"/>
    </row>
    <row r="441" customFormat="false" ht="15" hidden="false" customHeight="false" outlineLevel="0" collapsed="false">
      <c r="B441" s="32" t="n">
        <v>8504</v>
      </c>
      <c r="C441" s="32" t="s">
        <v>13</v>
      </c>
      <c r="D441" s="32" t="s">
        <v>99</v>
      </c>
      <c r="E441" s="32" t="n">
        <v>4</v>
      </c>
      <c r="G441" s="32" t="n">
        <v>441</v>
      </c>
      <c r="H441" s="1"/>
      <c r="I441" s="1"/>
    </row>
    <row r="442" customFormat="false" ht="15" hidden="false" customHeight="false" outlineLevel="0" collapsed="false">
      <c r="B442" s="32" t="n">
        <v>8503</v>
      </c>
      <c r="C442" s="32" t="s">
        <v>13</v>
      </c>
      <c r="D442" s="32" t="s">
        <v>99</v>
      </c>
      <c r="E442" s="32" t="n">
        <v>3</v>
      </c>
      <c r="G442" s="32" t="n">
        <v>419</v>
      </c>
      <c r="H442" s="1"/>
      <c r="I442" s="1"/>
    </row>
    <row r="443" customFormat="false" ht="15" hidden="false" customHeight="false" outlineLevel="0" collapsed="false">
      <c r="B443" s="32" t="n">
        <v>8502</v>
      </c>
      <c r="C443" s="32" t="s">
        <v>13</v>
      </c>
      <c r="D443" s="32" t="s">
        <v>99</v>
      </c>
      <c r="E443" s="32" t="n">
        <v>2</v>
      </c>
      <c r="G443" s="32" t="n">
        <v>404</v>
      </c>
      <c r="H443" s="1"/>
      <c r="I443" s="1"/>
    </row>
    <row r="444" customFormat="false" ht="15" hidden="false" customHeight="false" outlineLevel="0" collapsed="false">
      <c r="B444" s="32" t="n">
        <v>8501</v>
      </c>
      <c r="C444" s="32" t="s">
        <v>13</v>
      </c>
      <c r="D444" s="32" t="s">
        <v>99</v>
      </c>
      <c r="E444" s="32" t="n">
        <v>1</v>
      </c>
      <c r="G444" s="32" t="n">
        <v>392</v>
      </c>
      <c r="H444" s="1"/>
      <c r="I444" s="1"/>
    </row>
    <row r="445" customFormat="false" ht="15" hidden="false" customHeight="false" outlineLevel="0" collapsed="false">
      <c r="B445" s="32" t="n">
        <v>8613</v>
      </c>
      <c r="C445" s="32" t="s">
        <v>13</v>
      </c>
      <c r="D445" s="32" t="s">
        <v>138</v>
      </c>
      <c r="E445" s="32" t="n">
        <v>13</v>
      </c>
      <c r="G445" s="32" t="n">
        <v>534</v>
      </c>
      <c r="H445" s="1"/>
      <c r="I445" s="1"/>
    </row>
    <row r="446" customFormat="false" ht="15" hidden="false" customHeight="false" outlineLevel="0" collapsed="false">
      <c r="B446" s="32" t="n">
        <v>8612</v>
      </c>
      <c r="C446" s="32" t="s">
        <v>13</v>
      </c>
      <c r="D446" s="32" t="s">
        <v>138</v>
      </c>
      <c r="E446" s="32" t="n">
        <v>12</v>
      </c>
      <c r="G446" s="32" t="n">
        <v>504</v>
      </c>
    </row>
    <row r="447" customFormat="false" ht="15" hidden="false" customHeight="false" outlineLevel="0" collapsed="false">
      <c r="B447" s="32" t="n">
        <v>8611</v>
      </c>
      <c r="C447" s="32" t="s">
        <v>13</v>
      </c>
      <c r="D447" s="32" t="s">
        <v>138</v>
      </c>
      <c r="E447" s="32" t="n">
        <v>11</v>
      </c>
      <c r="G447" s="32" t="n">
        <v>480</v>
      </c>
    </row>
    <row r="448" customFormat="false" ht="15" hidden="false" customHeight="false" outlineLevel="0" collapsed="false">
      <c r="B448" s="32" t="n">
        <v>8610</v>
      </c>
      <c r="C448" s="32" t="s">
        <v>13</v>
      </c>
      <c r="D448" s="32" t="s">
        <v>138</v>
      </c>
      <c r="E448" s="32" t="n">
        <v>10</v>
      </c>
      <c r="G448" s="32" t="n">
        <v>461</v>
      </c>
    </row>
    <row r="449" customFormat="false" ht="15" hidden="false" customHeight="false" outlineLevel="0" collapsed="false">
      <c r="B449" s="32" t="n">
        <v>8609</v>
      </c>
      <c r="C449" s="32" t="s">
        <v>13</v>
      </c>
      <c r="D449" s="32" t="s">
        <v>138</v>
      </c>
      <c r="E449" s="32" t="n">
        <v>9</v>
      </c>
      <c r="G449" s="32" t="n">
        <v>452</v>
      </c>
    </row>
    <row r="450" customFormat="false" ht="15" hidden="false" customHeight="false" outlineLevel="0" collapsed="false">
      <c r="B450" s="32" t="n">
        <v>8608</v>
      </c>
      <c r="C450" s="32" t="s">
        <v>13</v>
      </c>
      <c r="D450" s="32" t="s">
        <v>138</v>
      </c>
      <c r="E450" s="32" t="n">
        <v>8</v>
      </c>
      <c r="G450" s="32" t="n">
        <v>436</v>
      </c>
    </row>
    <row r="451" customFormat="false" ht="15" hidden="false" customHeight="false" outlineLevel="0" collapsed="false">
      <c r="B451" s="32" t="n">
        <v>8607</v>
      </c>
      <c r="C451" s="32" t="s">
        <v>13</v>
      </c>
      <c r="D451" s="32" t="s">
        <v>138</v>
      </c>
      <c r="E451" s="32" t="n">
        <v>7</v>
      </c>
      <c r="G451" s="32" t="n">
        <v>416</v>
      </c>
    </row>
    <row r="452" customFormat="false" ht="15" hidden="false" customHeight="false" outlineLevel="0" collapsed="false">
      <c r="B452" s="32" t="n">
        <v>8606</v>
      </c>
      <c r="C452" s="32" t="s">
        <v>13</v>
      </c>
      <c r="D452" s="32" t="s">
        <v>138</v>
      </c>
      <c r="E452" s="32" t="n">
        <v>6</v>
      </c>
      <c r="G452" s="32" t="n">
        <v>401</v>
      </c>
    </row>
    <row r="453" customFormat="false" ht="15" hidden="false" customHeight="false" outlineLevel="0" collapsed="false">
      <c r="B453" s="32" t="n">
        <v>8605</v>
      </c>
      <c r="C453" s="32" t="s">
        <v>13</v>
      </c>
      <c r="D453" s="32" t="s">
        <v>138</v>
      </c>
      <c r="E453" s="32" t="n">
        <v>5</v>
      </c>
      <c r="G453" s="32" t="n">
        <v>390</v>
      </c>
    </row>
    <row r="454" customFormat="false" ht="15" hidden="false" customHeight="false" outlineLevel="0" collapsed="false">
      <c r="B454" s="32" t="n">
        <v>8604</v>
      </c>
      <c r="C454" s="32" t="s">
        <v>13</v>
      </c>
      <c r="D454" s="32" t="s">
        <v>138</v>
      </c>
      <c r="E454" s="32" t="n">
        <v>4</v>
      </c>
      <c r="G454" s="32" t="n">
        <v>379</v>
      </c>
    </row>
    <row r="455" customFormat="false" ht="15" hidden="false" customHeight="false" outlineLevel="0" collapsed="false">
      <c r="B455" s="32" t="n">
        <v>8603</v>
      </c>
      <c r="C455" s="32" t="s">
        <v>13</v>
      </c>
      <c r="D455" s="32" t="s">
        <v>138</v>
      </c>
      <c r="E455" s="32" t="n">
        <v>3</v>
      </c>
      <c r="G455" s="32" t="n">
        <v>369</v>
      </c>
    </row>
    <row r="456" customFormat="false" ht="15" hidden="false" customHeight="false" outlineLevel="0" collapsed="false">
      <c r="B456" s="32" t="n">
        <v>8602</v>
      </c>
      <c r="C456" s="32" t="s">
        <v>13</v>
      </c>
      <c r="D456" s="32" t="s">
        <v>138</v>
      </c>
      <c r="E456" s="32" t="n">
        <v>2</v>
      </c>
      <c r="G456" s="32" t="n">
        <v>362</v>
      </c>
    </row>
    <row r="457" customFormat="false" ht="15" hidden="false" customHeight="false" outlineLevel="0" collapsed="false">
      <c r="B457" s="32" t="n">
        <v>8601</v>
      </c>
      <c r="C457" s="32" t="s">
        <v>13</v>
      </c>
      <c r="D457" s="32" t="s">
        <v>138</v>
      </c>
      <c r="E457" s="32" t="n">
        <v>1</v>
      </c>
      <c r="G457" s="32" t="n">
        <v>356</v>
      </c>
    </row>
    <row r="458" customFormat="false" ht="15" hidden="false" customHeight="false" outlineLevel="0" collapsed="false">
      <c r="B458" s="32" t="n">
        <v>8113</v>
      </c>
      <c r="C458" s="32" t="s">
        <v>13</v>
      </c>
      <c r="D458" s="32" t="s">
        <v>94</v>
      </c>
      <c r="E458" s="32" t="n">
        <v>13</v>
      </c>
      <c r="G458" s="32" t="n">
        <v>503</v>
      </c>
    </row>
    <row r="459" customFormat="false" ht="15" hidden="false" customHeight="false" outlineLevel="0" collapsed="false">
      <c r="B459" s="32" t="n">
        <v>8112</v>
      </c>
      <c r="C459" s="32" t="s">
        <v>13</v>
      </c>
      <c r="D459" s="32" t="s">
        <v>94</v>
      </c>
      <c r="E459" s="32" t="n">
        <v>12</v>
      </c>
      <c r="G459" s="32" t="n">
        <v>477</v>
      </c>
    </row>
    <row r="460" customFormat="false" ht="15" hidden="false" customHeight="false" outlineLevel="0" collapsed="false">
      <c r="B460" s="32" t="n">
        <v>8111</v>
      </c>
      <c r="C460" s="32" t="s">
        <v>13</v>
      </c>
      <c r="D460" s="32" t="s">
        <v>94</v>
      </c>
      <c r="E460" s="32" t="n">
        <v>11</v>
      </c>
      <c r="G460" s="32" t="n">
        <v>457</v>
      </c>
    </row>
    <row r="461" customFormat="false" ht="15" hidden="false" customHeight="false" outlineLevel="0" collapsed="false">
      <c r="B461" s="32" t="n">
        <v>8110</v>
      </c>
      <c r="C461" s="32" t="s">
        <v>13</v>
      </c>
      <c r="D461" s="32" t="s">
        <v>94</v>
      </c>
      <c r="E461" s="32" t="n">
        <v>10</v>
      </c>
      <c r="G461" s="32" t="n">
        <v>441</v>
      </c>
    </row>
    <row r="462" customFormat="false" ht="15" hidden="false" customHeight="false" outlineLevel="0" collapsed="false">
      <c r="B462" s="32" t="n">
        <v>8109</v>
      </c>
      <c r="C462" s="32" t="s">
        <v>13</v>
      </c>
      <c r="D462" s="32" t="s">
        <v>94</v>
      </c>
      <c r="E462" s="32" t="n">
        <v>9</v>
      </c>
      <c r="G462" s="32" t="n">
        <v>431</v>
      </c>
    </row>
    <row r="463" customFormat="false" ht="15" hidden="false" customHeight="false" outlineLevel="0" collapsed="false">
      <c r="B463" s="32" t="n">
        <v>8108</v>
      </c>
      <c r="C463" s="32" t="s">
        <v>13</v>
      </c>
      <c r="D463" s="32" t="s">
        <v>94</v>
      </c>
      <c r="E463" s="32" t="n">
        <v>8</v>
      </c>
      <c r="G463" s="32" t="n">
        <v>415</v>
      </c>
    </row>
    <row r="464" customFormat="false" ht="15" hidden="false" customHeight="false" outlineLevel="0" collapsed="false">
      <c r="B464" s="32" t="n">
        <v>8107</v>
      </c>
      <c r="C464" s="32" t="s">
        <v>13</v>
      </c>
      <c r="D464" s="32" t="s">
        <v>94</v>
      </c>
      <c r="E464" s="32" t="n">
        <v>7</v>
      </c>
      <c r="G464" s="32" t="n">
        <v>396</v>
      </c>
    </row>
    <row r="465" customFormat="false" ht="15" hidden="false" customHeight="false" outlineLevel="0" collapsed="false">
      <c r="B465" s="32" t="n">
        <v>8106</v>
      </c>
      <c r="C465" s="32" t="s">
        <v>13</v>
      </c>
      <c r="D465" s="32" t="s">
        <v>94</v>
      </c>
      <c r="E465" s="32" t="n">
        <v>6</v>
      </c>
      <c r="G465" s="32" t="n">
        <v>381</v>
      </c>
    </row>
    <row r="466" customFormat="false" ht="15" hidden="false" customHeight="false" outlineLevel="0" collapsed="false">
      <c r="B466" s="32" t="n">
        <v>8105</v>
      </c>
      <c r="C466" s="32" t="s">
        <v>13</v>
      </c>
      <c r="D466" s="32" t="s">
        <v>94</v>
      </c>
      <c r="E466" s="32" t="n">
        <v>5</v>
      </c>
      <c r="G466" s="32" t="n">
        <v>369</v>
      </c>
    </row>
    <row r="467" customFormat="false" ht="15" hidden="false" customHeight="false" outlineLevel="0" collapsed="false">
      <c r="B467" s="32" t="n">
        <v>8104</v>
      </c>
      <c r="C467" s="32" t="s">
        <v>13</v>
      </c>
      <c r="D467" s="32" t="s">
        <v>94</v>
      </c>
      <c r="E467" s="32" t="n">
        <v>4</v>
      </c>
      <c r="G467" s="32" t="n">
        <v>361</v>
      </c>
    </row>
    <row r="468" customFormat="false" ht="15" hidden="false" customHeight="false" outlineLevel="0" collapsed="false">
      <c r="B468" s="32" t="n">
        <v>8103</v>
      </c>
      <c r="C468" s="32" t="s">
        <v>13</v>
      </c>
      <c r="D468" s="32" t="s">
        <v>94</v>
      </c>
      <c r="E468" s="32" t="n">
        <v>3</v>
      </c>
      <c r="G468" s="32" t="n">
        <v>355</v>
      </c>
    </row>
    <row r="469" customFormat="false" ht="15" hidden="false" customHeight="false" outlineLevel="0" collapsed="false">
      <c r="B469" s="32" t="n">
        <v>8102</v>
      </c>
      <c r="C469" s="32" t="s">
        <v>13</v>
      </c>
      <c r="D469" s="32" t="s">
        <v>94</v>
      </c>
      <c r="E469" s="32" t="n">
        <v>2</v>
      </c>
      <c r="G469" s="32" t="n">
        <v>349</v>
      </c>
    </row>
    <row r="470" customFormat="false" ht="15" hidden="false" customHeight="false" outlineLevel="0" collapsed="false">
      <c r="B470" s="32" t="n">
        <v>8101</v>
      </c>
      <c r="C470" s="32" t="s">
        <v>13</v>
      </c>
      <c r="D470" s="32" t="s">
        <v>94</v>
      </c>
      <c r="E470" s="32" t="n">
        <v>1</v>
      </c>
      <c r="G470" s="32" t="n">
        <v>343</v>
      </c>
    </row>
    <row r="471" customFormat="false" ht="15" hidden="false" customHeight="false" outlineLevel="0" collapsed="false">
      <c r="B471" s="32" t="n">
        <v>9710</v>
      </c>
      <c r="C471" s="32" t="s">
        <v>14</v>
      </c>
      <c r="D471" s="32" t="s">
        <v>140</v>
      </c>
      <c r="E471" s="32" t="n">
        <v>10</v>
      </c>
      <c r="G471" s="32" t="n">
        <v>466</v>
      </c>
    </row>
    <row r="472" customFormat="false" ht="15" hidden="false" customHeight="false" outlineLevel="0" collapsed="false">
      <c r="B472" s="32" t="n">
        <v>9709</v>
      </c>
      <c r="C472" s="32" t="s">
        <v>14</v>
      </c>
      <c r="D472" s="32" t="s">
        <v>140</v>
      </c>
      <c r="E472" s="32" t="n">
        <v>9</v>
      </c>
      <c r="G472" s="32" t="n">
        <v>450</v>
      </c>
    </row>
    <row r="473" customFormat="false" ht="15" hidden="false" customHeight="false" outlineLevel="0" collapsed="false">
      <c r="B473" s="32" t="n">
        <v>9708</v>
      </c>
      <c r="C473" s="32" t="s">
        <v>14</v>
      </c>
      <c r="D473" s="32" t="s">
        <v>140</v>
      </c>
      <c r="E473" s="32" t="n">
        <v>8</v>
      </c>
      <c r="G473" s="32" t="n">
        <v>430</v>
      </c>
    </row>
    <row r="474" customFormat="false" ht="15" hidden="false" customHeight="false" outlineLevel="0" collapsed="false">
      <c r="B474" s="32" t="n">
        <v>9707</v>
      </c>
      <c r="C474" s="32" t="s">
        <v>14</v>
      </c>
      <c r="D474" s="32" t="s">
        <v>140</v>
      </c>
      <c r="E474" s="32" t="n">
        <v>7</v>
      </c>
      <c r="G474" s="32" t="n">
        <v>415</v>
      </c>
    </row>
    <row r="475" customFormat="false" ht="15" hidden="false" customHeight="false" outlineLevel="0" collapsed="false">
      <c r="B475" s="32" t="n">
        <v>9706</v>
      </c>
      <c r="C475" s="32" t="s">
        <v>14</v>
      </c>
      <c r="D475" s="32" t="s">
        <v>140</v>
      </c>
      <c r="E475" s="32" t="n">
        <v>6</v>
      </c>
      <c r="G475" s="32" t="n">
        <v>403</v>
      </c>
    </row>
    <row r="476" customFormat="false" ht="15" hidden="false" customHeight="false" outlineLevel="0" collapsed="false">
      <c r="B476" s="32" t="n">
        <v>9705</v>
      </c>
      <c r="C476" s="32" t="s">
        <v>14</v>
      </c>
      <c r="D476" s="32" t="s">
        <v>140</v>
      </c>
      <c r="E476" s="32" t="n">
        <v>5</v>
      </c>
      <c r="G476" s="32" t="n">
        <v>393</v>
      </c>
    </row>
    <row r="477" customFormat="false" ht="15" hidden="false" customHeight="false" outlineLevel="0" collapsed="false">
      <c r="B477" s="32" t="n">
        <v>9704</v>
      </c>
      <c r="C477" s="32" t="s">
        <v>14</v>
      </c>
      <c r="D477" s="32" t="s">
        <v>140</v>
      </c>
      <c r="E477" s="32" t="n">
        <v>4</v>
      </c>
      <c r="G477" s="32" t="n">
        <v>380</v>
      </c>
    </row>
    <row r="478" customFormat="false" ht="15" hidden="false" customHeight="false" outlineLevel="0" collapsed="false">
      <c r="B478" s="32" t="n">
        <v>9703</v>
      </c>
      <c r="C478" s="32" t="s">
        <v>14</v>
      </c>
      <c r="D478" s="32" t="s">
        <v>140</v>
      </c>
      <c r="E478" s="32" t="n">
        <v>3</v>
      </c>
      <c r="G478" s="32" t="n">
        <v>368</v>
      </c>
    </row>
    <row r="479" customFormat="false" ht="15" hidden="false" customHeight="false" outlineLevel="0" collapsed="false">
      <c r="B479" s="32" t="n">
        <v>9702</v>
      </c>
      <c r="C479" s="32" t="s">
        <v>14</v>
      </c>
      <c r="D479" s="32" t="s">
        <v>140</v>
      </c>
      <c r="E479" s="32" t="n">
        <v>2</v>
      </c>
      <c r="G479" s="32" t="n">
        <v>358</v>
      </c>
    </row>
    <row r="480" customFormat="false" ht="15" hidden="false" customHeight="false" outlineLevel="0" collapsed="false">
      <c r="B480" s="32" t="n">
        <v>9701</v>
      </c>
      <c r="C480" s="32" t="s">
        <v>14</v>
      </c>
      <c r="D480" s="32" t="s">
        <v>140</v>
      </c>
      <c r="E480" s="32" t="n">
        <v>1</v>
      </c>
      <c r="G480" s="32" t="n">
        <v>350</v>
      </c>
    </row>
    <row r="481" customFormat="false" ht="15" hidden="false" customHeight="false" outlineLevel="0" collapsed="false">
      <c r="B481" s="32" t="n">
        <v>9812</v>
      </c>
      <c r="C481" s="32" t="s">
        <v>14</v>
      </c>
      <c r="D481" s="32" t="s">
        <v>143</v>
      </c>
      <c r="E481" s="32" t="n">
        <v>12</v>
      </c>
      <c r="G481" s="32" t="n">
        <v>418</v>
      </c>
    </row>
    <row r="482" customFormat="false" ht="15" hidden="false" customHeight="false" outlineLevel="0" collapsed="false">
      <c r="B482" s="32" t="n">
        <v>9811</v>
      </c>
      <c r="C482" s="32" t="s">
        <v>14</v>
      </c>
      <c r="D482" s="32" t="s">
        <v>143</v>
      </c>
      <c r="E482" s="32" t="n">
        <v>11</v>
      </c>
      <c r="G482" s="32" t="n">
        <v>411</v>
      </c>
    </row>
    <row r="483" customFormat="false" ht="15" hidden="false" customHeight="false" outlineLevel="0" collapsed="false">
      <c r="B483" s="32" t="n">
        <v>9810</v>
      </c>
      <c r="C483" s="32" t="s">
        <v>14</v>
      </c>
      <c r="D483" s="32" t="s">
        <v>143</v>
      </c>
      <c r="E483" s="32" t="n">
        <v>10</v>
      </c>
      <c r="G483" s="32" t="n">
        <v>402</v>
      </c>
    </row>
    <row r="484" customFormat="false" ht="15" hidden="false" customHeight="false" outlineLevel="0" collapsed="false">
      <c r="B484" s="32" t="n">
        <v>9809</v>
      </c>
      <c r="C484" s="32" t="s">
        <v>14</v>
      </c>
      <c r="D484" s="32" t="s">
        <v>143</v>
      </c>
      <c r="E484" s="32" t="n">
        <v>9</v>
      </c>
      <c r="G484" s="32" t="n">
        <v>390</v>
      </c>
    </row>
    <row r="485" customFormat="false" ht="15" hidden="false" customHeight="false" outlineLevel="0" collapsed="false">
      <c r="B485" s="32" t="n">
        <v>9808</v>
      </c>
      <c r="C485" s="32" t="s">
        <v>14</v>
      </c>
      <c r="D485" s="32" t="s">
        <v>143</v>
      </c>
      <c r="E485" s="32" t="n">
        <v>8</v>
      </c>
      <c r="G485" s="32" t="n">
        <v>380</v>
      </c>
    </row>
    <row r="486" customFormat="false" ht="15" hidden="false" customHeight="false" outlineLevel="0" collapsed="false">
      <c r="B486" s="32" t="n">
        <v>9807</v>
      </c>
      <c r="C486" s="32" t="s">
        <v>14</v>
      </c>
      <c r="D486" s="32" t="s">
        <v>143</v>
      </c>
      <c r="E486" s="32" t="n">
        <v>7</v>
      </c>
      <c r="G486" s="32" t="n">
        <v>364</v>
      </c>
    </row>
    <row r="487" customFormat="false" ht="15" hidden="false" customHeight="false" outlineLevel="0" collapsed="false">
      <c r="B487" s="32" t="n">
        <v>9806</v>
      </c>
      <c r="C487" s="32" t="s">
        <v>14</v>
      </c>
      <c r="D487" s="32" t="s">
        <v>143</v>
      </c>
      <c r="E487" s="32" t="n">
        <v>6</v>
      </c>
      <c r="G487" s="32" t="n">
        <v>351</v>
      </c>
    </row>
    <row r="488" customFormat="false" ht="15" hidden="false" customHeight="false" outlineLevel="0" collapsed="false">
      <c r="B488" s="32" t="n">
        <v>9805</v>
      </c>
      <c r="C488" s="32" t="s">
        <v>14</v>
      </c>
      <c r="D488" s="32" t="s">
        <v>143</v>
      </c>
      <c r="E488" s="32" t="n">
        <v>5</v>
      </c>
      <c r="G488" s="32" t="n">
        <v>345</v>
      </c>
    </row>
    <row r="489" customFormat="false" ht="15" hidden="false" customHeight="false" outlineLevel="0" collapsed="false">
      <c r="B489" s="32" t="n">
        <v>9804</v>
      </c>
      <c r="C489" s="32" t="s">
        <v>14</v>
      </c>
      <c r="D489" s="32" t="s">
        <v>143</v>
      </c>
      <c r="E489" s="32" t="n">
        <v>4</v>
      </c>
      <c r="G489" s="32" t="n">
        <v>336</v>
      </c>
    </row>
    <row r="490" customFormat="false" ht="15" hidden="false" customHeight="false" outlineLevel="0" collapsed="false">
      <c r="B490" s="32" t="n">
        <v>9803</v>
      </c>
      <c r="C490" s="32" t="s">
        <v>14</v>
      </c>
      <c r="D490" s="32" t="s">
        <v>143</v>
      </c>
      <c r="E490" s="32" t="n">
        <v>3</v>
      </c>
      <c r="G490" s="32" t="n">
        <v>333</v>
      </c>
    </row>
    <row r="491" customFormat="false" ht="15" hidden="false" customHeight="false" outlineLevel="0" collapsed="false">
      <c r="B491" s="32" t="n">
        <v>9802</v>
      </c>
      <c r="C491" s="32" t="s">
        <v>14</v>
      </c>
      <c r="D491" s="32" t="s">
        <v>143</v>
      </c>
      <c r="E491" s="32" t="n">
        <v>2</v>
      </c>
      <c r="G491" s="32" t="n">
        <v>330</v>
      </c>
    </row>
    <row r="492" customFormat="false" ht="15" hidden="false" customHeight="false" outlineLevel="0" collapsed="false">
      <c r="B492" s="32" t="n">
        <v>9801</v>
      </c>
      <c r="C492" s="32" t="s">
        <v>14</v>
      </c>
      <c r="D492" s="32" t="s">
        <v>143</v>
      </c>
      <c r="E492" s="32" t="n">
        <v>1</v>
      </c>
      <c r="G492" s="32" t="n">
        <v>328</v>
      </c>
    </row>
    <row r="493" customFormat="false" ht="15" hidden="false" customHeight="false" outlineLevel="0" collapsed="false">
      <c r="B493" s="32" t="n">
        <v>9111</v>
      </c>
      <c r="C493" s="32" t="s">
        <v>14</v>
      </c>
      <c r="D493" s="32"/>
      <c r="E493" s="32" t="n">
        <v>11</v>
      </c>
      <c r="G493" s="32" t="n">
        <v>367</v>
      </c>
    </row>
    <row r="494" customFormat="false" ht="15" hidden="false" customHeight="false" outlineLevel="0" collapsed="false">
      <c r="B494" s="32" t="n">
        <v>9110</v>
      </c>
      <c r="C494" s="32" t="s">
        <v>14</v>
      </c>
      <c r="D494" s="32"/>
      <c r="E494" s="32" t="n">
        <v>10</v>
      </c>
      <c r="G494" s="32" t="n">
        <v>354</v>
      </c>
    </row>
    <row r="495" customFormat="false" ht="15" hidden="false" customHeight="false" outlineLevel="0" collapsed="false">
      <c r="B495" s="32" t="n">
        <v>9109</v>
      </c>
      <c r="C495" s="32" t="s">
        <v>14</v>
      </c>
      <c r="D495" s="32"/>
      <c r="E495" s="32" t="n">
        <v>9</v>
      </c>
      <c r="G495" s="32" t="n">
        <v>343</v>
      </c>
    </row>
    <row r="496" customFormat="false" ht="15" hidden="false" customHeight="false" outlineLevel="0" collapsed="false">
      <c r="B496" s="32" t="n">
        <v>9108</v>
      </c>
      <c r="C496" s="32" t="s">
        <v>14</v>
      </c>
      <c r="D496" s="32"/>
      <c r="E496" s="32" t="n">
        <v>8</v>
      </c>
      <c r="G496" s="32" t="n">
        <v>339</v>
      </c>
    </row>
    <row r="497" customFormat="false" ht="15" hidden="false" customHeight="false" outlineLevel="0" collapsed="false">
      <c r="B497" s="32" t="n">
        <v>9107</v>
      </c>
      <c r="C497" s="32" t="s">
        <v>14</v>
      </c>
      <c r="D497" s="32"/>
      <c r="E497" s="32" t="n">
        <v>7</v>
      </c>
      <c r="G497" s="32" t="n">
        <v>335</v>
      </c>
    </row>
    <row r="498" customFormat="false" ht="15" hidden="false" customHeight="false" outlineLevel="0" collapsed="false">
      <c r="B498" s="32" t="n">
        <v>9106</v>
      </c>
      <c r="C498" s="32" t="s">
        <v>14</v>
      </c>
      <c r="D498" s="32"/>
      <c r="E498" s="32" t="n">
        <v>6</v>
      </c>
      <c r="G498" s="32" t="n">
        <v>332</v>
      </c>
    </row>
    <row r="499" customFormat="false" ht="15" hidden="false" customHeight="false" outlineLevel="0" collapsed="false">
      <c r="B499" s="32" t="n">
        <v>9105</v>
      </c>
      <c r="C499" s="32" t="s">
        <v>14</v>
      </c>
      <c r="D499" s="32"/>
      <c r="E499" s="32" t="n">
        <v>5</v>
      </c>
      <c r="G499" s="32" t="n">
        <v>330</v>
      </c>
    </row>
    <row r="500" customFormat="false" ht="15" hidden="false" customHeight="false" outlineLevel="0" collapsed="false">
      <c r="B500" s="32" t="n">
        <v>9104</v>
      </c>
      <c r="C500" s="32" t="s">
        <v>14</v>
      </c>
      <c r="D500" s="32"/>
      <c r="E500" s="32" t="n">
        <v>4</v>
      </c>
      <c r="G500" s="32" t="n">
        <v>329</v>
      </c>
    </row>
    <row r="501" customFormat="false" ht="15" hidden="false" customHeight="false" outlineLevel="0" collapsed="false">
      <c r="B501" s="32" t="n">
        <v>9103</v>
      </c>
      <c r="C501" s="32" t="s">
        <v>14</v>
      </c>
      <c r="D501" s="32"/>
      <c r="E501" s="32" t="n">
        <v>3</v>
      </c>
      <c r="G501" s="32" t="n">
        <v>328</v>
      </c>
    </row>
    <row r="502" customFormat="false" ht="15" hidden="false" customHeight="false" outlineLevel="0" collapsed="false">
      <c r="B502" s="32" t="n">
        <v>9102</v>
      </c>
      <c r="C502" s="32" t="s">
        <v>14</v>
      </c>
      <c r="D502" s="32"/>
      <c r="E502" s="32" t="n">
        <v>2</v>
      </c>
      <c r="G502" s="32" t="n">
        <v>327</v>
      </c>
    </row>
    <row r="503" customFormat="false" ht="15" hidden="false" customHeight="false" outlineLevel="0" collapsed="false">
      <c r="B503" s="32" t="n">
        <v>9101</v>
      </c>
      <c r="C503" s="32" t="s">
        <v>14</v>
      </c>
      <c r="D503" s="32"/>
      <c r="E503" s="32" t="n">
        <v>1</v>
      </c>
      <c r="G503" s="32" t="n">
        <v>326</v>
      </c>
    </row>
    <row r="504" customFormat="false" ht="15" hidden="false" customHeight="false" outlineLevel="0" collapsed="false">
      <c r="B504" s="32" t="n">
        <v>14125</v>
      </c>
      <c r="C504" s="32" t="s">
        <v>19</v>
      </c>
      <c r="D504" s="32"/>
      <c r="E504" s="32" t="s">
        <v>153</v>
      </c>
      <c r="G504" s="32" t="n">
        <v>1173</v>
      </c>
    </row>
    <row r="505" customFormat="false" ht="15" hidden="false" customHeight="false" outlineLevel="0" collapsed="false">
      <c r="B505" s="32" t="n">
        <v>14124</v>
      </c>
      <c r="C505" s="32" t="s">
        <v>19</v>
      </c>
      <c r="D505" s="32"/>
      <c r="E505" s="32" t="s">
        <v>152</v>
      </c>
      <c r="G505" s="32" t="n">
        <v>1148</v>
      </c>
    </row>
    <row r="506" customFormat="false" ht="15" hidden="false" customHeight="false" outlineLevel="0" collapsed="false">
      <c r="B506" s="32" t="n">
        <v>14123</v>
      </c>
      <c r="C506" s="32" t="s">
        <v>19</v>
      </c>
      <c r="D506" s="32"/>
      <c r="E506" s="32" t="s">
        <v>151</v>
      </c>
      <c r="G506" s="32" t="n">
        <v>1124</v>
      </c>
    </row>
    <row r="507" customFormat="false" ht="15" hidden="false" customHeight="false" outlineLevel="0" collapsed="false">
      <c r="B507" s="32" t="n">
        <v>14122</v>
      </c>
      <c r="C507" s="32" t="s">
        <v>19</v>
      </c>
      <c r="D507" s="32"/>
      <c r="E507" s="32" t="s">
        <v>102</v>
      </c>
      <c r="G507" s="32" t="n">
        <v>1067</v>
      </c>
    </row>
    <row r="508" customFormat="false" ht="15" hidden="false" customHeight="false" outlineLevel="0" collapsed="false">
      <c r="B508" s="32" t="n">
        <v>14121</v>
      </c>
      <c r="C508" s="32" t="s">
        <v>19</v>
      </c>
      <c r="D508" s="32"/>
      <c r="E508" s="32" t="s">
        <v>101</v>
      </c>
      <c r="G508" s="32" t="n">
        <v>1013</v>
      </c>
    </row>
    <row r="509" customFormat="false" ht="15" hidden="false" customHeight="false" outlineLevel="0" collapsed="false">
      <c r="B509" s="32" t="n">
        <v>14120</v>
      </c>
      <c r="C509" s="32" t="s">
        <v>19</v>
      </c>
      <c r="D509" s="32"/>
      <c r="E509" s="32" t="s">
        <v>100</v>
      </c>
      <c r="G509" s="32" t="n">
        <v>972</v>
      </c>
    </row>
    <row r="510" customFormat="false" ht="15" hidden="false" customHeight="false" outlineLevel="0" collapsed="false">
      <c r="B510" s="32" t="n">
        <v>14102</v>
      </c>
      <c r="C510" s="32" t="s">
        <v>19</v>
      </c>
      <c r="D510" s="32"/>
      <c r="E510" s="32" t="n">
        <v>2</v>
      </c>
      <c r="G510" s="32" t="n">
        <v>830</v>
      </c>
    </row>
    <row r="511" customFormat="false" ht="15" hidden="false" customHeight="false" outlineLevel="0" collapsed="false">
      <c r="B511" s="32" t="n">
        <v>14101</v>
      </c>
      <c r="C511" s="32" t="s">
        <v>19</v>
      </c>
      <c r="D511" s="32"/>
      <c r="E511" s="32" t="n">
        <v>1</v>
      </c>
      <c r="G511" s="32" t="n">
        <v>743</v>
      </c>
    </row>
    <row r="512" customFormat="false" ht="15" hidden="false" customHeight="false" outlineLevel="0" collapsed="false">
      <c r="B512" s="32" t="n">
        <v>14119</v>
      </c>
      <c r="C512" s="32" t="s">
        <v>19</v>
      </c>
      <c r="D512" s="32"/>
      <c r="E512" s="32" t="s">
        <v>98</v>
      </c>
      <c r="G512" s="32" t="n">
        <v>972</v>
      </c>
    </row>
    <row r="513" customFormat="false" ht="15" hidden="false" customHeight="false" outlineLevel="0" collapsed="false">
      <c r="B513" s="32" t="n">
        <v>14118</v>
      </c>
      <c r="C513" s="32" t="s">
        <v>19</v>
      </c>
      <c r="D513" s="32"/>
      <c r="E513" s="32" t="s">
        <v>97</v>
      </c>
      <c r="G513" s="32" t="n">
        <v>925</v>
      </c>
    </row>
    <row r="514" customFormat="false" ht="15" hidden="false" customHeight="false" outlineLevel="0" collapsed="false">
      <c r="B514" s="32" t="n">
        <v>14117</v>
      </c>
      <c r="C514" s="32" t="s">
        <v>19</v>
      </c>
      <c r="D514" s="32"/>
      <c r="E514" s="32" t="s">
        <v>96</v>
      </c>
      <c r="G514" s="32" t="n">
        <v>890</v>
      </c>
    </row>
    <row r="515" customFormat="false" ht="15" hidden="false" customHeight="false" outlineLevel="0" collapsed="false">
      <c r="B515" s="32" t="n">
        <v>14105</v>
      </c>
      <c r="C515" s="32" t="s">
        <v>19</v>
      </c>
      <c r="D515" s="32"/>
      <c r="E515" s="32" t="n">
        <v>5</v>
      </c>
      <c r="G515" s="32" t="n">
        <v>830</v>
      </c>
    </row>
    <row r="516" customFormat="false" ht="15" hidden="false" customHeight="false" outlineLevel="0" collapsed="false">
      <c r="B516" s="32" t="n">
        <v>14104</v>
      </c>
      <c r="C516" s="32" t="s">
        <v>19</v>
      </c>
      <c r="D516" s="32"/>
      <c r="E516" s="32" t="n">
        <v>4</v>
      </c>
      <c r="G516" s="32" t="n">
        <v>805</v>
      </c>
    </row>
    <row r="517" customFormat="false" ht="15" hidden="false" customHeight="false" outlineLevel="0" collapsed="false">
      <c r="B517" s="32" t="n">
        <v>14103</v>
      </c>
      <c r="C517" s="32" t="s">
        <v>19</v>
      </c>
      <c r="D517" s="32"/>
      <c r="E517" s="32" t="n">
        <v>3</v>
      </c>
      <c r="G517" s="32" t="n">
        <v>734</v>
      </c>
    </row>
    <row r="518" customFormat="false" ht="15" hidden="false" customHeight="false" outlineLevel="0" collapsed="false">
      <c r="B518" s="32" t="n">
        <v>14102</v>
      </c>
      <c r="C518" s="32" t="s">
        <v>19</v>
      </c>
      <c r="D518" s="32"/>
      <c r="E518" s="32" t="n">
        <v>2</v>
      </c>
      <c r="G518" s="32" t="n">
        <v>663</v>
      </c>
    </row>
    <row r="519" customFormat="false" ht="15" hidden="false" customHeight="false" outlineLevel="0" collapsed="false">
      <c r="B519" s="32" t="n">
        <v>14101</v>
      </c>
      <c r="C519" s="32" t="s">
        <v>19</v>
      </c>
      <c r="D519" s="32"/>
      <c r="E519" s="32" t="n">
        <v>1</v>
      </c>
      <c r="G519" s="32" t="n">
        <v>602</v>
      </c>
    </row>
    <row r="520" customFormat="false" ht="15" hidden="false" customHeight="false" outlineLevel="0" collapsed="false">
      <c r="B520" s="32" t="n">
        <v>15107</v>
      </c>
      <c r="C520" s="32" t="s">
        <v>21</v>
      </c>
      <c r="D520" s="32"/>
      <c r="E520" s="32" t="n">
        <v>7</v>
      </c>
      <c r="G520" s="32" t="n">
        <v>710</v>
      </c>
    </row>
    <row r="521" customFormat="false" ht="15" hidden="false" customHeight="false" outlineLevel="0" collapsed="false">
      <c r="B521" s="32" t="n">
        <v>15106</v>
      </c>
      <c r="C521" s="32" t="s">
        <v>21</v>
      </c>
      <c r="D521" s="32"/>
      <c r="E521" s="32" t="n">
        <v>6</v>
      </c>
      <c r="G521" s="32" t="n">
        <v>653</v>
      </c>
    </row>
    <row r="522" customFormat="false" ht="15" hidden="false" customHeight="false" outlineLevel="0" collapsed="false">
      <c r="B522" s="32" t="n">
        <v>15105</v>
      </c>
      <c r="C522" s="32" t="s">
        <v>21</v>
      </c>
      <c r="D522" s="32"/>
      <c r="E522" s="32" t="n">
        <v>5</v>
      </c>
      <c r="G522" s="32" t="n">
        <v>596</v>
      </c>
    </row>
    <row r="523" customFormat="false" ht="15" hidden="false" customHeight="false" outlineLevel="0" collapsed="false">
      <c r="B523" s="32" t="n">
        <v>15104</v>
      </c>
      <c r="C523" s="32" t="s">
        <v>21</v>
      </c>
      <c r="D523" s="32"/>
      <c r="E523" s="32" t="n">
        <v>4</v>
      </c>
      <c r="G523" s="32" t="n">
        <v>555</v>
      </c>
    </row>
    <row r="524" customFormat="false" ht="15" hidden="false" customHeight="false" outlineLevel="0" collapsed="false">
      <c r="B524" s="32" t="n">
        <v>15103</v>
      </c>
      <c r="C524" s="32" t="s">
        <v>21</v>
      </c>
      <c r="D524" s="32"/>
      <c r="E524" s="32" t="n">
        <v>3</v>
      </c>
      <c r="G524" s="32" t="n">
        <v>514</v>
      </c>
    </row>
    <row r="525" customFormat="false" ht="15" hidden="false" customHeight="false" outlineLevel="0" collapsed="false">
      <c r="B525" s="32" t="n">
        <v>15102</v>
      </c>
      <c r="C525" s="32" t="s">
        <v>21</v>
      </c>
      <c r="D525" s="32"/>
      <c r="E525" s="32" t="n">
        <v>2</v>
      </c>
      <c r="G525" s="32" t="n">
        <v>473</v>
      </c>
    </row>
    <row r="526" customFormat="false" ht="15" hidden="false" customHeight="false" outlineLevel="0" collapsed="false">
      <c r="B526" s="32" t="n">
        <v>15101</v>
      </c>
      <c r="C526" s="32" t="s">
        <v>21</v>
      </c>
      <c r="D526" s="32"/>
      <c r="E526" s="32" t="n">
        <v>1</v>
      </c>
      <c r="G526" s="32" t="n">
        <v>444</v>
      </c>
    </row>
    <row r="527" customFormat="false" ht="15" hidden="false" customHeight="false" outlineLevel="0" collapsed="false">
      <c r="B527" s="32" t="n">
        <v>16101</v>
      </c>
      <c r="C527" s="32" t="s">
        <v>23</v>
      </c>
      <c r="D527" s="32"/>
      <c r="E527" s="32" t="n">
        <v>1</v>
      </c>
      <c r="G527" s="32" t="n">
        <v>402</v>
      </c>
    </row>
    <row r="528" customFormat="false" ht="15" hidden="false" customHeight="false" outlineLevel="0" collapsed="false">
      <c r="B528" s="32" t="n">
        <v>17209</v>
      </c>
      <c r="C528" s="32" t="s">
        <v>24</v>
      </c>
      <c r="D528" s="32" t="s">
        <v>95</v>
      </c>
      <c r="E528" s="32" t="n">
        <v>9</v>
      </c>
      <c r="G528" s="32" t="n">
        <v>798</v>
      </c>
    </row>
    <row r="529" customFormat="false" ht="15" hidden="false" customHeight="false" outlineLevel="0" collapsed="false">
      <c r="B529" s="32" t="n">
        <v>17208</v>
      </c>
      <c r="C529" s="32" t="s">
        <v>24</v>
      </c>
      <c r="D529" s="32" t="s">
        <v>95</v>
      </c>
      <c r="E529" s="32" t="n">
        <v>8</v>
      </c>
      <c r="G529" s="32" t="n">
        <v>760</v>
      </c>
    </row>
    <row r="530" customFormat="false" ht="15" hidden="false" customHeight="false" outlineLevel="0" collapsed="false">
      <c r="B530" s="32" t="n">
        <v>17207</v>
      </c>
      <c r="C530" s="32" t="s">
        <v>24</v>
      </c>
      <c r="D530" s="32" t="s">
        <v>95</v>
      </c>
      <c r="E530" s="32" t="n">
        <v>7</v>
      </c>
      <c r="G530" s="32" t="n">
        <v>722</v>
      </c>
    </row>
    <row r="531" customFormat="false" ht="15" hidden="false" customHeight="false" outlineLevel="0" collapsed="false">
      <c r="B531" s="32" t="n">
        <v>17206</v>
      </c>
      <c r="C531" s="32" t="s">
        <v>24</v>
      </c>
      <c r="D531" s="32" t="s">
        <v>95</v>
      </c>
      <c r="E531" s="32" t="n">
        <v>6</v>
      </c>
      <c r="G531" s="32" t="n">
        <v>685</v>
      </c>
    </row>
    <row r="532" customFormat="false" ht="15" hidden="false" customHeight="false" outlineLevel="0" collapsed="false">
      <c r="B532" s="32" t="n">
        <v>17205</v>
      </c>
      <c r="C532" s="32" t="s">
        <v>24</v>
      </c>
      <c r="D532" s="32" t="s">
        <v>95</v>
      </c>
      <c r="E532" s="32" t="n">
        <v>5</v>
      </c>
      <c r="G532" s="32" t="n">
        <v>645</v>
      </c>
    </row>
    <row r="533" customFormat="false" ht="15" hidden="false" customHeight="false" outlineLevel="0" collapsed="false">
      <c r="B533" s="32" t="n">
        <v>17204</v>
      </c>
      <c r="C533" s="32" t="s">
        <v>24</v>
      </c>
      <c r="D533" s="32" t="s">
        <v>95</v>
      </c>
      <c r="E533" s="32" t="n">
        <v>4</v>
      </c>
      <c r="G533" s="32" t="n">
        <v>605</v>
      </c>
    </row>
    <row r="534" customFormat="false" ht="15" hidden="false" customHeight="false" outlineLevel="0" collapsed="false">
      <c r="B534" s="32" t="n">
        <v>17203</v>
      </c>
      <c r="C534" s="32" t="s">
        <v>24</v>
      </c>
      <c r="D534" s="32" t="s">
        <v>95</v>
      </c>
      <c r="E534" s="32" t="n">
        <v>3</v>
      </c>
      <c r="G534" s="32" t="n">
        <v>565</v>
      </c>
    </row>
    <row r="535" customFormat="false" ht="15" hidden="false" customHeight="false" outlineLevel="0" collapsed="false">
      <c r="B535" s="32" t="n">
        <v>17202</v>
      </c>
      <c r="C535" s="32" t="s">
        <v>24</v>
      </c>
      <c r="D535" s="32" t="s">
        <v>95</v>
      </c>
      <c r="E535" s="32" t="n">
        <v>2</v>
      </c>
      <c r="G535" s="32" t="n">
        <v>530</v>
      </c>
    </row>
    <row r="536" customFormat="false" ht="15" hidden="false" customHeight="false" outlineLevel="0" collapsed="false">
      <c r="B536" s="32" t="n">
        <v>17201</v>
      </c>
      <c r="C536" s="32" t="s">
        <v>24</v>
      </c>
      <c r="D536" s="32" t="s">
        <v>95</v>
      </c>
      <c r="E536" s="32" t="n">
        <v>1</v>
      </c>
      <c r="G536" s="32" t="n">
        <v>494</v>
      </c>
    </row>
    <row r="537" customFormat="false" ht="15" hidden="false" customHeight="false" outlineLevel="0" collapsed="false">
      <c r="B537" s="32" t="n">
        <v>17111</v>
      </c>
      <c r="C537" s="32" t="s">
        <v>24</v>
      </c>
      <c r="D537" s="32" t="s">
        <v>94</v>
      </c>
      <c r="E537" s="32" t="n">
        <v>11</v>
      </c>
      <c r="G537" s="32" t="n">
        <v>669</v>
      </c>
    </row>
    <row r="538" customFormat="false" ht="15" hidden="false" customHeight="false" outlineLevel="0" collapsed="false">
      <c r="B538" s="32" t="n">
        <v>17110</v>
      </c>
      <c r="C538" s="32" t="s">
        <v>24</v>
      </c>
      <c r="D538" s="32" t="s">
        <v>94</v>
      </c>
      <c r="E538" s="32" t="n">
        <v>10</v>
      </c>
      <c r="G538" s="32" t="n">
        <v>640</v>
      </c>
    </row>
    <row r="539" customFormat="false" ht="15" hidden="false" customHeight="false" outlineLevel="0" collapsed="false">
      <c r="B539" s="32" t="n">
        <v>17109</v>
      </c>
      <c r="C539" s="32" t="s">
        <v>24</v>
      </c>
      <c r="D539" s="32" t="s">
        <v>94</v>
      </c>
      <c r="E539" s="32" t="n">
        <v>9</v>
      </c>
      <c r="G539" s="32" t="n">
        <v>595</v>
      </c>
    </row>
    <row r="540" customFormat="false" ht="15" hidden="false" customHeight="false" outlineLevel="0" collapsed="false">
      <c r="B540" s="32" t="n">
        <v>17108</v>
      </c>
      <c r="C540" s="32" t="s">
        <v>24</v>
      </c>
      <c r="D540" s="32" t="s">
        <v>94</v>
      </c>
      <c r="E540" s="32" t="n">
        <v>8</v>
      </c>
      <c r="G540" s="32" t="n">
        <v>565</v>
      </c>
    </row>
    <row r="541" customFormat="false" ht="15" hidden="false" customHeight="false" outlineLevel="0" collapsed="false">
      <c r="B541" s="32" t="n">
        <v>17107</v>
      </c>
      <c r="C541" s="32" t="s">
        <v>24</v>
      </c>
      <c r="D541" s="32" t="s">
        <v>94</v>
      </c>
      <c r="E541" s="32" t="n">
        <v>7</v>
      </c>
      <c r="G541" s="32" t="n">
        <v>537</v>
      </c>
    </row>
    <row r="542" customFormat="false" ht="15" hidden="false" customHeight="false" outlineLevel="0" collapsed="false">
      <c r="B542" s="32" t="n">
        <v>17106</v>
      </c>
      <c r="C542" s="32" t="s">
        <v>24</v>
      </c>
      <c r="D542" s="32" t="s">
        <v>94</v>
      </c>
      <c r="E542" s="32" t="n">
        <v>6</v>
      </c>
      <c r="G542" s="32" t="n">
        <v>510</v>
      </c>
    </row>
    <row r="543" customFormat="false" ht="15" hidden="false" customHeight="false" outlineLevel="0" collapsed="false">
      <c r="B543" s="32" t="n">
        <v>17105</v>
      </c>
      <c r="C543" s="32" t="s">
        <v>24</v>
      </c>
      <c r="D543" s="32" t="s">
        <v>94</v>
      </c>
      <c r="E543" s="32" t="n">
        <v>5</v>
      </c>
      <c r="G543" s="32" t="n">
        <v>477</v>
      </c>
    </row>
    <row r="544" customFormat="false" ht="15" hidden="false" customHeight="false" outlineLevel="0" collapsed="false">
      <c r="B544" s="32" t="n">
        <v>17104</v>
      </c>
      <c r="C544" s="32" t="s">
        <v>24</v>
      </c>
      <c r="D544" s="32" t="s">
        <v>94</v>
      </c>
      <c r="E544" s="32" t="n">
        <v>4</v>
      </c>
      <c r="G544" s="32" t="n">
        <v>449</v>
      </c>
    </row>
    <row r="545" customFormat="false" ht="15" hidden="false" customHeight="false" outlineLevel="0" collapsed="false">
      <c r="B545" s="32" t="n">
        <v>17103</v>
      </c>
      <c r="C545" s="32" t="s">
        <v>24</v>
      </c>
      <c r="D545" s="32" t="s">
        <v>94</v>
      </c>
      <c r="E545" s="32" t="n">
        <v>3</v>
      </c>
      <c r="G545" s="32" t="n">
        <v>423</v>
      </c>
    </row>
    <row r="546" customFormat="false" ht="15" hidden="false" customHeight="false" outlineLevel="0" collapsed="false">
      <c r="B546" s="32" t="n">
        <v>17102</v>
      </c>
      <c r="C546" s="32" t="s">
        <v>24</v>
      </c>
      <c r="D546" s="32" t="s">
        <v>94</v>
      </c>
      <c r="E546" s="32" t="n">
        <v>2</v>
      </c>
      <c r="G546" s="32" t="n">
        <v>405</v>
      </c>
    </row>
    <row r="547" customFormat="false" ht="15" hidden="false" customHeight="false" outlineLevel="0" collapsed="false">
      <c r="B547" s="32" t="n">
        <v>17101</v>
      </c>
      <c r="C547" s="32" t="s">
        <v>24</v>
      </c>
      <c r="D547" s="32" t="s">
        <v>94</v>
      </c>
      <c r="E547" s="32" t="n">
        <v>1</v>
      </c>
      <c r="G547" s="32" t="n">
        <v>388</v>
      </c>
    </row>
    <row r="548" customFormat="false" ht="15" hidden="false" customHeight="false" outlineLevel="0" collapsed="false">
      <c r="B548" s="32" t="n">
        <v>18511</v>
      </c>
      <c r="C548" s="32" t="s">
        <v>26</v>
      </c>
      <c r="D548" s="32" t="s">
        <v>99</v>
      </c>
      <c r="E548" s="32" t="n">
        <v>11</v>
      </c>
      <c r="G548" s="32" t="n">
        <v>587</v>
      </c>
    </row>
    <row r="549" customFormat="false" ht="15" hidden="false" customHeight="false" outlineLevel="0" collapsed="false">
      <c r="B549" s="32" t="n">
        <v>18510</v>
      </c>
      <c r="C549" s="32" t="s">
        <v>26</v>
      </c>
      <c r="D549" s="32" t="s">
        <v>99</v>
      </c>
      <c r="E549" s="32" t="n">
        <v>10</v>
      </c>
      <c r="G549" s="32" t="n">
        <v>569</v>
      </c>
    </row>
    <row r="550" customFormat="false" ht="15" hidden="false" customHeight="false" outlineLevel="0" collapsed="false">
      <c r="B550" s="32" t="n">
        <v>18509</v>
      </c>
      <c r="C550" s="32" t="s">
        <v>26</v>
      </c>
      <c r="D550" s="32" t="s">
        <v>99</v>
      </c>
      <c r="E550" s="32" t="n">
        <v>9</v>
      </c>
      <c r="G550" s="32" t="n">
        <v>551</v>
      </c>
    </row>
    <row r="551" customFormat="false" ht="15" hidden="false" customHeight="false" outlineLevel="0" collapsed="false">
      <c r="B551" s="32" t="n">
        <v>18508</v>
      </c>
      <c r="C551" s="32" t="s">
        <v>26</v>
      </c>
      <c r="D551" s="32" t="s">
        <v>99</v>
      </c>
      <c r="E551" s="32" t="n">
        <v>8</v>
      </c>
      <c r="G551" s="32" t="n">
        <v>534</v>
      </c>
    </row>
    <row r="552" customFormat="false" ht="15" hidden="false" customHeight="false" outlineLevel="0" collapsed="false">
      <c r="B552" s="32" t="n">
        <v>18507</v>
      </c>
      <c r="C552" s="32" t="s">
        <v>26</v>
      </c>
      <c r="D552" s="32" t="s">
        <v>99</v>
      </c>
      <c r="E552" s="32" t="n">
        <v>7</v>
      </c>
      <c r="G552" s="32" t="n">
        <v>508</v>
      </c>
    </row>
    <row r="553" customFormat="false" ht="15" hidden="false" customHeight="false" outlineLevel="0" collapsed="false">
      <c r="B553" s="32" t="n">
        <v>18506</v>
      </c>
      <c r="C553" s="32" t="s">
        <v>26</v>
      </c>
      <c r="D553" s="32" t="s">
        <v>99</v>
      </c>
      <c r="E553" s="32" t="n">
        <v>6</v>
      </c>
      <c r="G553" s="32" t="n">
        <v>484</v>
      </c>
    </row>
    <row r="554" customFormat="false" ht="15" hidden="false" customHeight="false" outlineLevel="0" collapsed="false">
      <c r="B554" s="32" t="n">
        <v>18505</v>
      </c>
      <c r="C554" s="32" t="s">
        <v>26</v>
      </c>
      <c r="D554" s="32" t="s">
        <v>99</v>
      </c>
      <c r="E554" s="32" t="n">
        <v>5</v>
      </c>
      <c r="G554" s="32" t="n">
        <v>465</v>
      </c>
    </row>
    <row r="555" customFormat="false" ht="15" hidden="false" customHeight="false" outlineLevel="0" collapsed="false">
      <c r="B555" s="32" t="n">
        <v>18504</v>
      </c>
      <c r="C555" s="32" t="s">
        <v>26</v>
      </c>
      <c r="D555" s="32" t="s">
        <v>99</v>
      </c>
      <c r="E555" s="32" t="n">
        <v>4</v>
      </c>
      <c r="G555" s="32" t="n">
        <v>441</v>
      </c>
    </row>
    <row r="556" customFormat="false" ht="15" hidden="false" customHeight="false" outlineLevel="0" collapsed="false">
      <c r="B556" s="32" t="n">
        <v>18503</v>
      </c>
      <c r="C556" s="32" t="s">
        <v>26</v>
      </c>
      <c r="D556" s="32" t="s">
        <v>99</v>
      </c>
      <c r="E556" s="32" t="n">
        <v>3</v>
      </c>
      <c r="G556" s="32" t="n">
        <v>419</v>
      </c>
    </row>
    <row r="557" customFormat="false" ht="15" hidden="false" customHeight="false" outlineLevel="0" collapsed="false">
      <c r="B557" s="32" t="n">
        <v>18502</v>
      </c>
      <c r="C557" s="32" t="s">
        <v>26</v>
      </c>
      <c r="D557" s="32" t="s">
        <v>99</v>
      </c>
      <c r="E557" s="32" t="n">
        <v>2</v>
      </c>
      <c r="G557" s="32" t="n">
        <v>404</v>
      </c>
    </row>
    <row r="558" customFormat="false" ht="15" hidden="false" customHeight="false" outlineLevel="0" collapsed="false">
      <c r="B558" s="32" t="n">
        <v>18501</v>
      </c>
      <c r="C558" s="32" t="s">
        <v>26</v>
      </c>
      <c r="D558" s="32" t="s">
        <v>99</v>
      </c>
      <c r="E558" s="32" t="n">
        <v>1</v>
      </c>
      <c r="G558" s="32" t="n">
        <v>392</v>
      </c>
    </row>
    <row r="559" customFormat="false" ht="15" hidden="false" customHeight="false" outlineLevel="0" collapsed="false">
      <c r="B559" s="32" t="n">
        <v>18613</v>
      </c>
      <c r="C559" s="32" t="s">
        <v>26</v>
      </c>
      <c r="D559" s="32" t="s">
        <v>138</v>
      </c>
      <c r="E559" s="32" t="n">
        <v>13</v>
      </c>
      <c r="G559" s="32" t="n">
        <v>534</v>
      </c>
    </row>
    <row r="560" customFormat="false" ht="15" hidden="false" customHeight="false" outlineLevel="0" collapsed="false">
      <c r="B560" s="32" t="n">
        <v>18612</v>
      </c>
      <c r="C560" s="32" t="s">
        <v>26</v>
      </c>
      <c r="D560" s="32" t="s">
        <v>138</v>
      </c>
      <c r="E560" s="32" t="n">
        <v>12</v>
      </c>
      <c r="G560" s="32" t="n">
        <v>504</v>
      </c>
    </row>
    <row r="561" customFormat="false" ht="15" hidden="false" customHeight="false" outlineLevel="0" collapsed="false">
      <c r="B561" s="32" t="n">
        <v>18611</v>
      </c>
      <c r="C561" s="32" t="s">
        <v>26</v>
      </c>
      <c r="D561" s="32" t="s">
        <v>138</v>
      </c>
      <c r="E561" s="32" t="n">
        <v>11</v>
      </c>
      <c r="G561" s="32" t="n">
        <v>480</v>
      </c>
    </row>
    <row r="562" customFormat="false" ht="15" hidden="false" customHeight="false" outlineLevel="0" collapsed="false">
      <c r="B562" s="32" t="n">
        <v>18610</v>
      </c>
      <c r="C562" s="32" t="s">
        <v>26</v>
      </c>
      <c r="D562" s="32" t="s">
        <v>138</v>
      </c>
      <c r="E562" s="32" t="n">
        <v>10</v>
      </c>
      <c r="G562" s="32" t="n">
        <v>461</v>
      </c>
    </row>
    <row r="563" customFormat="false" ht="15" hidden="false" customHeight="false" outlineLevel="0" collapsed="false">
      <c r="B563" s="32" t="n">
        <v>18609</v>
      </c>
      <c r="C563" s="32" t="s">
        <v>26</v>
      </c>
      <c r="D563" s="32" t="s">
        <v>138</v>
      </c>
      <c r="E563" s="32" t="n">
        <v>9</v>
      </c>
      <c r="G563" s="32" t="n">
        <v>452</v>
      </c>
    </row>
    <row r="564" customFormat="false" ht="15" hidden="false" customHeight="false" outlineLevel="0" collapsed="false">
      <c r="B564" s="32" t="n">
        <v>18608</v>
      </c>
      <c r="C564" s="32" t="s">
        <v>26</v>
      </c>
      <c r="D564" s="32" t="s">
        <v>138</v>
      </c>
      <c r="E564" s="32" t="n">
        <v>8</v>
      </c>
      <c r="G564" s="32" t="n">
        <v>436</v>
      </c>
    </row>
    <row r="565" customFormat="false" ht="15" hidden="false" customHeight="false" outlineLevel="0" collapsed="false">
      <c r="B565" s="32" t="n">
        <v>18607</v>
      </c>
      <c r="C565" s="32" t="s">
        <v>26</v>
      </c>
      <c r="D565" s="32" t="s">
        <v>138</v>
      </c>
      <c r="E565" s="32" t="n">
        <v>7</v>
      </c>
      <c r="G565" s="32" t="n">
        <v>416</v>
      </c>
    </row>
    <row r="566" customFormat="false" ht="15" hidden="false" customHeight="false" outlineLevel="0" collapsed="false">
      <c r="B566" s="32" t="n">
        <v>18606</v>
      </c>
      <c r="C566" s="32" t="s">
        <v>26</v>
      </c>
      <c r="D566" s="32" t="s">
        <v>138</v>
      </c>
      <c r="E566" s="32" t="n">
        <v>6</v>
      </c>
      <c r="G566" s="32" t="n">
        <v>401</v>
      </c>
    </row>
    <row r="567" customFormat="false" ht="15" hidden="false" customHeight="false" outlineLevel="0" collapsed="false">
      <c r="B567" s="32" t="n">
        <v>18605</v>
      </c>
      <c r="C567" s="32" t="s">
        <v>26</v>
      </c>
      <c r="D567" s="32" t="s">
        <v>138</v>
      </c>
      <c r="E567" s="32" t="n">
        <v>5</v>
      </c>
      <c r="G567" s="32" t="n">
        <v>390</v>
      </c>
    </row>
    <row r="568" customFormat="false" ht="15" hidden="false" customHeight="false" outlineLevel="0" collapsed="false">
      <c r="B568" s="32" t="n">
        <v>18604</v>
      </c>
      <c r="C568" s="32" t="s">
        <v>26</v>
      </c>
      <c r="D568" s="32" t="s">
        <v>138</v>
      </c>
      <c r="E568" s="32" t="n">
        <v>4</v>
      </c>
      <c r="G568" s="32" t="n">
        <v>379</v>
      </c>
    </row>
    <row r="569" customFormat="false" ht="15" hidden="false" customHeight="false" outlineLevel="0" collapsed="false">
      <c r="B569" s="32" t="n">
        <v>18603</v>
      </c>
      <c r="C569" s="32" t="s">
        <v>26</v>
      </c>
      <c r="D569" s="32" t="s">
        <v>138</v>
      </c>
      <c r="E569" s="32" t="n">
        <v>3</v>
      </c>
      <c r="G569" s="32" t="n">
        <v>369</v>
      </c>
    </row>
    <row r="570" customFormat="false" ht="15" hidden="false" customHeight="false" outlineLevel="0" collapsed="false">
      <c r="B570" s="32" t="n">
        <v>18602</v>
      </c>
      <c r="C570" s="32" t="s">
        <v>26</v>
      </c>
      <c r="D570" s="32" t="s">
        <v>138</v>
      </c>
      <c r="E570" s="32" t="n">
        <v>2</v>
      </c>
      <c r="G570" s="32" t="n">
        <v>362</v>
      </c>
    </row>
    <row r="571" customFormat="false" ht="15" hidden="false" customHeight="false" outlineLevel="0" collapsed="false">
      <c r="B571" s="32" t="n">
        <v>18601</v>
      </c>
      <c r="C571" s="32" t="s">
        <v>26</v>
      </c>
      <c r="D571" s="32" t="s">
        <v>138</v>
      </c>
      <c r="E571" s="32" t="n">
        <v>1</v>
      </c>
      <c r="G571" s="32" t="n">
        <v>356</v>
      </c>
    </row>
    <row r="572" customFormat="false" ht="15" hidden="false" customHeight="false" outlineLevel="0" collapsed="false">
      <c r="B572" s="32" t="n">
        <v>18113</v>
      </c>
      <c r="C572" s="32" t="s">
        <v>26</v>
      </c>
      <c r="D572" s="32" t="s">
        <v>94</v>
      </c>
      <c r="E572" s="32" t="n">
        <v>13</v>
      </c>
      <c r="G572" s="32" t="n">
        <v>503</v>
      </c>
    </row>
    <row r="573" customFormat="false" ht="15" hidden="false" customHeight="false" outlineLevel="0" collapsed="false">
      <c r="B573" s="32" t="n">
        <v>18112</v>
      </c>
      <c r="C573" s="32" t="s">
        <v>26</v>
      </c>
      <c r="D573" s="32" t="s">
        <v>94</v>
      </c>
      <c r="E573" s="32" t="n">
        <v>12</v>
      </c>
      <c r="G573" s="32" t="n">
        <v>477</v>
      </c>
    </row>
    <row r="574" customFormat="false" ht="15" hidden="false" customHeight="false" outlineLevel="0" collapsed="false">
      <c r="B574" s="32" t="n">
        <v>18111</v>
      </c>
      <c r="C574" s="32" t="s">
        <v>26</v>
      </c>
      <c r="D574" s="32" t="s">
        <v>94</v>
      </c>
      <c r="E574" s="32" t="n">
        <v>11</v>
      </c>
      <c r="G574" s="32" t="n">
        <v>457</v>
      </c>
    </row>
    <row r="575" customFormat="false" ht="15" hidden="false" customHeight="false" outlineLevel="0" collapsed="false">
      <c r="B575" s="32" t="n">
        <v>18110</v>
      </c>
      <c r="C575" s="32" t="s">
        <v>26</v>
      </c>
      <c r="D575" s="32" t="s">
        <v>94</v>
      </c>
      <c r="E575" s="32" t="n">
        <v>10</v>
      </c>
      <c r="G575" s="32" t="n">
        <v>441</v>
      </c>
    </row>
    <row r="576" customFormat="false" ht="15" hidden="false" customHeight="false" outlineLevel="0" collapsed="false">
      <c r="B576" s="32" t="n">
        <v>18109</v>
      </c>
      <c r="C576" s="32" t="s">
        <v>26</v>
      </c>
      <c r="D576" s="32" t="s">
        <v>94</v>
      </c>
      <c r="E576" s="32" t="n">
        <v>9</v>
      </c>
      <c r="G576" s="32" t="n">
        <v>431</v>
      </c>
    </row>
    <row r="577" customFormat="false" ht="15" hidden="false" customHeight="false" outlineLevel="0" collapsed="false">
      <c r="B577" s="32" t="n">
        <v>18108</v>
      </c>
      <c r="C577" s="32" t="s">
        <v>26</v>
      </c>
      <c r="D577" s="32" t="s">
        <v>94</v>
      </c>
      <c r="E577" s="32" t="n">
        <v>8</v>
      </c>
      <c r="G577" s="32" t="n">
        <v>415</v>
      </c>
    </row>
    <row r="578" customFormat="false" ht="15" hidden="false" customHeight="false" outlineLevel="0" collapsed="false">
      <c r="B578" s="32" t="n">
        <v>18107</v>
      </c>
      <c r="C578" s="32" t="s">
        <v>26</v>
      </c>
      <c r="D578" s="32" t="s">
        <v>94</v>
      </c>
      <c r="E578" s="32" t="n">
        <v>7</v>
      </c>
      <c r="G578" s="32" t="n">
        <v>396</v>
      </c>
    </row>
    <row r="579" customFormat="false" ht="15" hidden="false" customHeight="false" outlineLevel="0" collapsed="false">
      <c r="B579" s="32" t="n">
        <v>18106</v>
      </c>
      <c r="C579" s="32" t="s">
        <v>26</v>
      </c>
      <c r="D579" s="32" t="s">
        <v>94</v>
      </c>
      <c r="E579" s="32" t="n">
        <v>6</v>
      </c>
      <c r="G579" s="32" t="n">
        <v>381</v>
      </c>
    </row>
    <row r="580" customFormat="false" ht="15" hidden="false" customHeight="false" outlineLevel="0" collapsed="false">
      <c r="B580" s="32" t="n">
        <v>18105</v>
      </c>
      <c r="C580" s="32" t="s">
        <v>26</v>
      </c>
      <c r="D580" s="32" t="s">
        <v>94</v>
      </c>
      <c r="E580" s="32" t="n">
        <v>5</v>
      </c>
      <c r="G580" s="32" t="n">
        <v>369</v>
      </c>
    </row>
    <row r="581" customFormat="false" ht="15" hidden="false" customHeight="false" outlineLevel="0" collapsed="false">
      <c r="B581" s="32" t="n">
        <v>18104</v>
      </c>
      <c r="C581" s="32" t="s">
        <v>26</v>
      </c>
      <c r="D581" s="32" t="s">
        <v>94</v>
      </c>
      <c r="E581" s="32" t="n">
        <v>4</v>
      </c>
      <c r="G581" s="32" t="n">
        <v>361</v>
      </c>
    </row>
    <row r="582" customFormat="false" ht="15" hidden="false" customHeight="false" outlineLevel="0" collapsed="false">
      <c r="B582" s="32" t="n">
        <v>18103</v>
      </c>
      <c r="C582" s="32" t="s">
        <v>26</v>
      </c>
      <c r="D582" s="32" t="s">
        <v>94</v>
      </c>
      <c r="E582" s="32" t="n">
        <v>3</v>
      </c>
      <c r="G582" s="32" t="n">
        <v>355</v>
      </c>
    </row>
    <row r="583" customFormat="false" ht="15" hidden="false" customHeight="false" outlineLevel="0" collapsed="false">
      <c r="B583" s="32" t="n">
        <v>18102</v>
      </c>
      <c r="C583" s="32" t="s">
        <v>26</v>
      </c>
      <c r="D583" s="32" t="s">
        <v>94</v>
      </c>
      <c r="E583" s="32" t="n">
        <v>2</v>
      </c>
      <c r="G583" s="32" t="n">
        <v>349</v>
      </c>
    </row>
    <row r="584" customFormat="false" ht="15" hidden="false" customHeight="false" outlineLevel="0" collapsed="false">
      <c r="B584" s="32" t="n">
        <v>18101</v>
      </c>
      <c r="C584" s="32" t="s">
        <v>26</v>
      </c>
      <c r="D584" s="32" t="s">
        <v>94</v>
      </c>
      <c r="E584" s="32" t="n">
        <v>1</v>
      </c>
      <c r="G584" s="32" t="n">
        <v>343</v>
      </c>
    </row>
    <row r="585" customFormat="false" ht="15" hidden="false" customHeight="false" outlineLevel="0" collapsed="false">
      <c r="B585" s="32" t="n">
        <v>19710</v>
      </c>
      <c r="C585" s="32" t="s">
        <v>28</v>
      </c>
      <c r="D585" s="32" t="s">
        <v>140</v>
      </c>
      <c r="E585" s="32" t="n">
        <v>10</v>
      </c>
      <c r="G585" s="32" t="n">
        <v>466</v>
      </c>
    </row>
    <row r="586" customFormat="false" ht="15" hidden="false" customHeight="false" outlineLevel="0" collapsed="false">
      <c r="B586" s="32" t="n">
        <v>19709</v>
      </c>
      <c r="C586" s="32" t="s">
        <v>28</v>
      </c>
      <c r="D586" s="32" t="s">
        <v>140</v>
      </c>
      <c r="E586" s="32" t="n">
        <v>9</v>
      </c>
      <c r="G586" s="32" t="n">
        <v>450</v>
      </c>
    </row>
    <row r="587" customFormat="false" ht="15" hidden="false" customHeight="false" outlineLevel="0" collapsed="false">
      <c r="B587" s="32" t="n">
        <v>19708</v>
      </c>
      <c r="C587" s="32" t="s">
        <v>28</v>
      </c>
      <c r="D587" s="32" t="s">
        <v>140</v>
      </c>
      <c r="E587" s="32" t="n">
        <v>8</v>
      </c>
      <c r="G587" s="32" t="n">
        <v>430</v>
      </c>
    </row>
    <row r="588" customFormat="false" ht="15" hidden="false" customHeight="false" outlineLevel="0" collapsed="false">
      <c r="B588" s="32" t="n">
        <v>19707</v>
      </c>
      <c r="C588" s="32" t="s">
        <v>28</v>
      </c>
      <c r="D588" s="32" t="s">
        <v>140</v>
      </c>
      <c r="E588" s="32" t="n">
        <v>7</v>
      </c>
      <c r="G588" s="32" t="n">
        <v>415</v>
      </c>
    </row>
    <row r="589" customFormat="false" ht="15" hidden="false" customHeight="false" outlineLevel="0" collapsed="false">
      <c r="B589" s="32" t="n">
        <v>19706</v>
      </c>
      <c r="C589" s="32" t="s">
        <v>28</v>
      </c>
      <c r="D589" s="32" t="s">
        <v>140</v>
      </c>
      <c r="E589" s="32" t="n">
        <v>6</v>
      </c>
      <c r="G589" s="32" t="n">
        <v>403</v>
      </c>
    </row>
    <row r="590" customFormat="false" ht="15" hidden="false" customHeight="false" outlineLevel="0" collapsed="false">
      <c r="B590" s="32" t="n">
        <v>19705</v>
      </c>
      <c r="C590" s="32" t="s">
        <v>28</v>
      </c>
      <c r="D590" s="32" t="s">
        <v>140</v>
      </c>
      <c r="E590" s="32" t="n">
        <v>5</v>
      </c>
      <c r="G590" s="32" t="n">
        <v>393</v>
      </c>
    </row>
    <row r="591" customFormat="false" ht="15" hidden="false" customHeight="false" outlineLevel="0" collapsed="false">
      <c r="B591" s="32" t="n">
        <v>19704</v>
      </c>
      <c r="C591" s="32" t="s">
        <v>28</v>
      </c>
      <c r="D591" s="32" t="s">
        <v>140</v>
      </c>
      <c r="E591" s="32" t="n">
        <v>4</v>
      </c>
      <c r="G591" s="32" t="n">
        <v>380</v>
      </c>
    </row>
    <row r="592" customFormat="false" ht="15" hidden="false" customHeight="false" outlineLevel="0" collapsed="false">
      <c r="B592" s="32" t="n">
        <v>19703</v>
      </c>
      <c r="C592" s="32" t="s">
        <v>28</v>
      </c>
      <c r="D592" s="32" t="s">
        <v>140</v>
      </c>
      <c r="E592" s="32" t="n">
        <v>3</v>
      </c>
      <c r="G592" s="32" t="n">
        <v>368</v>
      </c>
    </row>
    <row r="593" customFormat="false" ht="15" hidden="false" customHeight="false" outlineLevel="0" collapsed="false">
      <c r="B593" s="32" t="n">
        <v>19702</v>
      </c>
      <c r="C593" s="32" t="s">
        <v>28</v>
      </c>
      <c r="D593" s="32" t="s">
        <v>140</v>
      </c>
      <c r="E593" s="32" t="n">
        <v>2</v>
      </c>
      <c r="G593" s="32" t="n">
        <v>358</v>
      </c>
    </row>
    <row r="594" customFormat="false" ht="15" hidden="false" customHeight="false" outlineLevel="0" collapsed="false">
      <c r="B594" s="32" t="n">
        <v>19701</v>
      </c>
      <c r="C594" s="32" t="s">
        <v>28</v>
      </c>
      <c r="D594" s="32" t="s">
        <v>140</v>
      </c>
      <c r="E594" s="32" t="n">
        <v>1</v>
      </c>
      <c r="G594" s="32" t="n">
        <v>350</v>
      </c>
    </row>
    <row r="595" customFormat="false" ht="15" hidden="false" customHeight="false" outlineLevel="0" collapsed="false">
      <c r="B595" s="32" t="n">
        <v>19812</v>
      </c>
      <c r="C595" s="32" t="s">
        <v>28</v>
      </c>
      <c r="D595" s="32" t="s">
        <v>143</v>
      </c>
      <c r="E595" s="32" t="n">
        <v>12</v>
      </c>
      <c r="G595" s="32" t="n">
        <v>418</v>
      </c>
    </row>
    <row r="596" customFormat="false" ht="15" hidden="false" customHeight="false" outlineLevel="0" collapsed="false">
      <c r="B596" s="32" t="n">
        <v>19811</v>
      </c>
      <c r="C596" s="32" t="s">
        <v>28</v>
      </c>
      <c r="D596" s="32" t="s">
        <v>143</v>
      </c>
      <c r="E596" s="32" t="n">
        <v>11</v>
      </c>
      <c r="G596" s="32" t="n">
        <v>411</v>
      </c>
    </row>
    <row r="597" customFormat="false" ht="15" hidden="false" customHeight="false" outlineLevel="0" collapsed="false">
      <c r="B597" s="32" t="n">
        <v>19810</v>
      </c>
      <c r="C597" s="32" t="s">
        <v>28</v>
      </c>
      <c r="D597" s="32" t="s">
        <v>143</v>
      </c>
      <c r="E597" s="32" t="n">
        <v>10</v>
      </c>
      <c r="G597" s="32" t="n">
        <v>402</v>
      </c>
    </row>
    <row r="598" customFormat="false" ht="15" hidden="false" customHeight="false" outlineLevel="0" collapsed="false">
      <c r="B598" s="32" t="n">
        <v>19809</v>
      </c>
      <c r="C598" s="32" t="s">
        <v>28</v>
      </c>
      <c r="D598" s="32" t="s">
        <v>143</v>
      </c>
      <c r="E598" s="32" t="n">
        <v>9</v>
      </c>
      <c r="G598" s="32" t="n">
        <v>390</v>
      </c>
    </row>
    <row r="599" customFormat="false" ht="15" hidden="false" customHeight="false" outlineLevel="0" collapsed="false">
      <c r="B599" s="32" t="n">
        <v>19808</v>
      </c>
      <c r="C599" s="32" t="s">
        <v>28</v>
      </c>
      <c r="D599" s="32" t="s">
        <v>143</v>
      </c>
      <c r="E599" s="32" t="n">
        <v>8</v>
      </c>
      <c r="G599" s="32" t="n">
        <v>380</v>
      </c>
    </row>
    <row r="600" customFormat="false" ht="15" hidden="false" customHeight="false" outlineLevel="0" collapsed="false">
      <c r="B600" s="32" t="n">
        <v>19807</v>
      </c>
      <c r="C600" s="32" t="s">
        <v>28</v>
      </c>
      <c r="D600" s="32" t="s">
        <v>143</v>
      </c>
      <c r="E600" s="32" t="n">
        <v>7</v>
      </c>
      <c r="G600" s="32" t="n">
        <v>364</v>
      </c>
    </row>
    <row r="601" customFormat="false" ht="15" hidden="false" customHeight="false" outlineLevel="0" collapsed="false">
      <c r="B601" s="32" t="n">
        <v>19806</v>
      </c>
      <c r="C601" s="32" t="s">
        <v>28</v>
      </c>
      <c r="D601" s="32" t="s">
        <v>143</v>
      </c>
      <c r="E601" s="32" t="n">
        <v>6</v>
      </c>
      <c r="G601" s="32" t="n">
        <v>351</v>
      </c>
    </row>
    <row r="602" customFormat="false" ht="15" hidden="false" customHeight="false" outlineLevel="0" collapsed="false">
      <c r="B602" s="32" t="n">
        <v>19805</v>
      </c>
      <c r="C602" s="32" t="s">
        <v>28</v>
      </c>
      <c r="D602" s="32" t="s">
        <v>143</v>
      </c>
      <c r="E602" s="32" t="n">
        <v>5</v>
      </c>
      <c r="G602" s="32" t="n">
        <v>345</v>
      </c>
    </row>
    <row r="603" customFormat="false" ht="15" hidden="false" customHeight="false" outlineLevel="0" collapsed="false">
      <c r="B603" s="32" t="n">
        <v>19804</v>
      </c>
      <c r="C603" s="32" t="s">
        <v>28</v>
      </c>
      <c r="D603" s="32" t="s">
        <v>143</v>
      </c>
      <c r="E603" s="32" t="n">
        <v>4</v>
      </c>
      <c r="G603" s="32" t="n">
        <v>336</v>
      </c>
    </row>
    <row r="604" customFormat="false" ht="15" hidden="false" customHeight="false" outlineLevel="0" collapsed="false">
      <c r="B604" s="32" t="n">
        <v>19803</v>
      </c>
      <c r="C604" s="32" t="s">
        <v>28</v>
      </c>
      <c r="D604" s="32" t="s">
        <v>143</v>
      </c>
      <c r="E604" s="32" t="n">
        <v>3</v>
      </c>
      <c r="G604" s="32" t="n">
        <v>333</v>
      </c>
    </row>
    <row r="605" customFormat="false" ht="15" hidden="false" customHeight="false" outlineLevel="0" collapsed="false">
      <c r="B605" s="32" t="n">
        <v>19802</v>
      </c>
      <c r="C605" s="32" t="s">
        <v>28</v>
      </c>
      <c r="D605" s="32" t="s">
        <v>143</v>
      </c>
      <c r="E605" s="32" t="n">
        <v>2</v>
      </c>
      <c r="G605" s="32" t="n">
        <v>330</v>
      </c>
    </row>
    <row r="606" customFormat="false" ht="15" hidden="false" customHeight="false" outlineLevel="0" collapsed="false">
      <c r="B606" s="32" t="n">
        <v>19801</v>
      </c>
      <c r="C606" s="32" t="s">
        <v>28</v>
      </c>
      <c r="D606" s="32" t="s">
        <v>143</v>
      </c>
      <c r="E606" s="32" t="n">
        <v>1</v>
      </c>
      <c r="G606" s="32" t="n">
        <v>328</v>
      </c>
    </row>
    <row r="607" customFormat="false" ht="15" hidden="false" customHeight="false" outlineLevel="0" collapsed="false">
      <c r="B607" s="32" t="n">
        <v>19111</v>
      </c>
      <c r="C607" s="32" t="s">
        <v>28</v>
      </c>
      <c r="D607" s="32"/>
      <c r="E607" s="32" t="n">
        <v>11</v>
      </c>
      <c r="G607" s="32" t="n">
        <v>367</v>
      </c>
    </row>
    <row r="608" customFormat="false" ht="15" hidden="false" customHeight="false" outlineLevel="0" collapsed="false">
      <c r="B608" s="32" t="n">
        <v>19110</v>
      </c>
      <c r="C608" s="32" t="s">
        <v>28</v>
      </c>
      <c r="D608" s="32"/>
      <c r="E608" s="32" t="n">
        <v>10</v>
      </c>
      <c r="G608" s="32" t="n">
        <v>354</v>
      </c>
    </row>
    <row r="609" customFormat="false" ht="15" hidden="false" customHeight="false" outlineLevel="0" collapsed="false">
      <c r="B609" s="32" t="n">
        <v>19109</v>
      </c>
      <c r="C609" s="32" t="s">
        <v>28</v>
      </c>
      <c r="D609" s="32"/>
      <c r="E609" s="32" t="n">
        <v>9</v>
      </c>
      <c r="G609" s="32" t="n">
        <v>343</v>
      </c>
    </row>
    <row r="610" customFormat="false" ht="15" hidden="false" customHeight="false" outlineLevel="0" collapsed="false">
      <c r="B610" s="32" t="n">
        <v>19108</v>
      </c>
      <c r="C610" s="32" t="s">
        <v>28</v>
      </c>
      <c r="D610" s="32"/>
      <c r="E610" s="32" t="n">
        <v>8</v>
      </c>
      <c r="G610" s="32" t="n">
        <v>339</v>
      </c>
    </row>
    <row r="611" customFormat="false" ht="15" hidden="false" customHeight="false" outlineLevel="0" collapsed="false">
      <c r="B611" s="32" t="n">
        <v>19107</v>
      </c>
      <c r="C611" s="32" t="s">
        <v>28</v>
      </c>
      <c r="D611" s="32"/>
      <c r="E611" s="32" t="n">
        <v>7</v>
      </c>
      <c r="G611" s="32" t="n">
        <v>335</v>
      </c>
    </row>
    <row r="612" customFormat="false" ht="15" hidden="false" customHeight="false" outlineLevel="0" collapsed="false">
      <c r="B612" s="32" t="n">
        <v>19106</v>
      </c>
      <c r="C612" s="32" t="s">
        <v>28</v>
      </c>
      <c r="D612" s="32"/>
      <c r="E612" s="32" t="n">
        <v>6</v>
      </c>
      <c r="G612" s="32" t="n">
        <v>332</v>
      </c>
    </row>
    <row r="613" customFormat="false" ht="15" hidden="false" customHeight="false" outlineLevel="0" collapsed="false">
      <c r="B613" s="32" t="n">
        <v>19105</v>
      </c>
      <c r="C613" s="32" t="s">
        <v>28</v>
      </c>
      <c r="D613" s="32"/>
      <c r="E613" s="32" t="n">
        <v>5</v>
      </c>
      <c r="G613" s="32" t="n">
        <v>330</v>
      </c>
    </row>
    <row r="614" customFormat="false" ht="15" hidden="false" customHeight="false" outlineLevel="0" collapsed="false">
      <c r="B614" s="32" t="n">
        <v>19104</v>
      </c>
      <c r="C614" s="32" t="s">
        <v>28</v>
      </c>
      <c r="D614" s="32"/>
      <c r="E614" s="32" t="n">
        <v>4</v>
      </c>
      <c r="G614" s="32" t="n">
        <v>329</v>
      </c>
    </row>
    <row r="615" customFormat="false" ht="15" hidden="false" customHeight="false" outlineLevel="0" collapsed="false">
      <c r="B615" s="32" t="n">
        <v>19103</v>
      </c>
      <c r="C615" s="32" t="s">
        <v>28</v>
      </c>
      <c r="D615" s="32"/>
      <c r="E615" s="32" t="n">
        <v>3</v>
      </c>
      <c r="G615" s="32" t="n">
        <v>328</v>
      </c>
    </row>
    <row r="616" customFormat="false" ht="15" hidden="false" customHeight="false" outlineLevel="0" collapsed="false">
      <c r="B616" s="32" t="n">
        <v>19102</v>
      </c>
      <c r="C616" s="32" t="s">
        <v>28</v>
      </c>
      <c r="D616" s="32"/>
      <c r="E616" s="32" t="n">
        <v>2</v>
      </c>
      <c r="G616" s="32" t="n">
        <v>327</v>
      </c>
    </row>
    <row r="617" customFormat="false" ht="15" hidden="false" customHeight="false" outlineLevel="0" collapsed="false">
      <c r="B617" s="32" t="n">
        <v>19101</v>
      </c>
      <c r="C617" s="32" t="s">
        <v>28</v>
      </c>
      <c r="D617" s="32"/>
      <c r="E617" s="32" t="n">
        <v>1</v>
      </c>
      <c r="G617" s="32" t="n">
        <v>326</v>
      </c>
    </row>
    <row r="618" customFormat="false" ht="15" hidden="false" customHeight="false" outlineLevel="0" collapsed="false">
      <c r="B618" s="32" t="n">
        <v>10219</v>
      </c>
      <c r="C618" s="32" t="s">
        <v>15</v>
      </c>
      <c r="D618" s="32" t="s">
        <v>95</v>
      </c>
      <c r="E618" s="32" t="s">
        <v>98</v>
      </c>
      <c r="G618" s="84" t="n">
        <v>972</v>
      </c>
    </row>
    <row r="619" customFormat="false" ht="15" hidden="false" customHeight="false" outlineLevel="0" collapsed="false">
      <c r="B619" s="32" t="n">
        <v>10218</v>
      </c>
      <c r="C619" s="32" t="s">
        <v>15</v>
      </c>
      <c r="D619" s="32" t="s">
        <v>95</v>
      </c>
      <c r="E619" s="32" t="s">
        <v>97</v>
      </c>
      <c r="G619" s="84" t="n">
        <v>925</v>
      </c>
    </row>
    <row r="620" customFormat="false" ht="15" hidden="false" customHeight="false" outlineLevel="0" collapsed="false">
      <c r="B620" s="32" t="n">
        <v>10217</v>
      </c>
      <c r="C620" s="32" t="s">
        <v>15</v>
      </c>
      <c r="D620" s="32" t="s">
        <v>95</v>
      </c>
      <c r="E620" s="32" t="s">
        <v>96</v>
      </c>
      <c r="G620" s="84" t="n">
        <v>890</v>
      </c>
    </row>
    <row r="621" customFormat="false" ht="15" hidden="false" customHeight="false" outlineLevel="0" collapsed="false">
      <c r="B621" s="32" t="n">
        <v>10206</v>
      </c>
      <c r="C621" s="32" t="s">
        <v>15</v>
      </c>
      <c r="D621" s="32" t="s">
        <v>95</v>
      </c>
      <c r="E621" s="32" t="n">
        <v>6</v>
      </c>
      <c r="G621" s="84" t="n">
        <v>830</v>
      </c>
    </row>
    <row r="622" customFormat="false" ht="15" hidden="false" customHeight="false" outlineLevel="0" collapsed="false">
      <c r="B622" s="32" t="n">
        <v>10205</v>
      </c>
      <c r="C622" s="32" t="s">
        <v>15</v>
      </c>
      <c r="D622" s="32" t="s">
        <v>95</v>
      </c>
      <c r="E622" s="32" t="n">
        <v>5</v>
      </c>
      <c r="G622" s="84" t="n">
        <v>798</v>
      </c>
    </row>
    <row r="623" customFormat="false" ht="15" hidden="false" customHeight="false" outlineLevel="0" collapsed="false">
      <c r="B623" s="32" t="n">
        <v>10204</v>
      </c>
      <c r="C623" s="32" t="s">
        <v>15</v>
      </c>
      <c r="D623" s="32" t="s">
        <v>95</v>
      </c>
      <c r="E623" s="32" t="n">
        <v>4</v>
      </c>
      <c r="G623" s="84" t="n">
        <v>760</v>
      </c>
    </row>
    <row r="624" customFormat="false" ht="15" hidden="false" customHeight="false" outlineLevel="0" collapsed="false">
      <c r="B624" s="32" t="n">
        <v>10203</v>
      </c>
      <c r="C624" s="32" t="s">
        <v>15</v>
      </c>
      <c r="D624" s="32" t="s">
        <v>95</v>
      </c>
      <c r="E624" s="32" t="n">
        <v>3</v>
      </c>
      <c r="G624" s="84" t="n">
        <v>724</v>
      </c>
    </row>
    <row r="625" customFormat="false" ht="15" hidden="false" customHeight="false" outlineLevel="0" collapsed="false">
      <c r="B625" s="32" t="n">
        <v>10202</v>
      </c>
      <c r="C625" s="32" t="s">
        <v>15</v>
      </c>
      <c r="D625" s="32" t="s">
        <v>95</v>
      </c>
      <c r="E625" s="32" t="n">
        <v>2</v>
      </c>
      <c r="G625" s="84" t="n">
        <v>688</v>
      </c>
    </row>
    <row r="626" customFormat="false" ht="15" hidden="false" customHeight="false" outlineLevel="0" collapsed="false">
      <c r="B626" s="32" t="n">
        <v>10201</v>
      </c>
      <c r="C626" s="32" t="s">
        <v>15</v>
      </c>
      <c r="D626" s="32" t="s">
        <v>95</v>
      </c>
      <c r="E626" s="32" t="n">
        <v>1</v>
      </c>
      <c r="G626" s="84" t="n">
        <v>650</v>
      </c>
    </row>
    <row r="627" customFormat="false" ht="15" hidden="false" customHeight="false" outlineLevel="0" collapsed="false">
      <c r="B627" s="32" t="n">
        <v>10909</v>
      </c>
      <c r="C627" s="32" t="s">
        <v>15</v>
      </c>
      <c r="D627" s="32" t="s">
        <v>145</v>
      </c>
      <c r="E627" s="32" t="n">
        <v>9</v>
      </c>
      <c r="G627" s="84" t="n">
        <v>798</v>
      </c>
    </row>
    <row r="628" customFormat="false" ht="15" hidden="false" customHeight="false" outlineLevel="0" collapsed="false">
      <c r="B628" s="32" t="n">
        <v>10908</v>
      </c>
      <c r="C628" s="32" t="s">
        <v>15</v>
      </c>
      <c r="D628" s="32" t="s">
        <v>145</v>
      </c>
      <c r="E628" s="32" t="n">
        <v>8</v>
      </c>
      <c r="G628" s="84" t="n">
        <v>760</v>
      </c>
    </row>
    <row r="629" customFormat="false" ht="15" hidden="false" customHeight="false" outlineLevel="0" collapsed="false">
      <c r="B629" s="32" t="n">
        <v>10907</v>
      </c>
      <c r="C629" s="32" t="s">
        <v>15</v>
      </c>
      <c r="D629" s="32" t="s">
        <v>145</v>
      </c>
      <c r="E629" s="32" t="n">
        <v>7</v>
      </c>
      <c r="G629" s="84" t="n">
        <v>722</v>
      </c>
    </row>
    <row r="630" customFormat="false" ht="15" hidden="false" customHeight="false" outlineLevel="0" collapsed="false">
      <c r="B630" s="32" t="n">
        <v>10906</v>
      </c>
      <c r="C630" s="32" t="s">
        <v>15</v>
      </c>
      <c r="D630" s="32" t="s">
        <v>145</v>
      </c>
      <c r="E630" s="32" t="n">
        <v>6</v>
      </c>
      <c r="G630" s="84" t="n">
        <v>685</v>
      </c>
    </row>
    <row r="631" customFormat="false" ht="15" hidden="false" customHeight="false" outlineLevel="0" collapsed="false">
      <c r="B631" s="32" t="n">
        <v>10905</v>
      </c>
      <c r="C631" s="32" t="s">
        <v>15</v>
      </c>
      <c r="D631" s="32" t="s">
        <v>145</v>
      </c>
      <c r="E631" s="32" t="n">
        <v>5</v>
      </c>
      <c r="G631" s="84" t="n">
        <v>645</v>
      </c>
    </row>
    <row r="632" customFormat="false" ht="15" hidden="false" customHeight="false" outlineLevel="0" collapsed="false">
      <c r="B632" s="32" t="n">
        <v>10904</v>
      </c>
      <c r="C632" s="32" t="s">
        <v>15</v>
      </c>
      <c r="D632" s="32" t="s">
        <v>145</v>
      </c>
      <c r="E632" s="32" t="n">
        <v>4</v>
      </c>
      <c r="G632" s="84" t="n">
        <v>605</v>
      </c>
    </row>
    <row r="633" customFormat="false" ht="15" hidden="false" customHeight="false" outlineLevel="0" collapsed="false">
      <c r="B633" s="32" t="n">
        <v>10903</v>
      </c>
      <c r="C633" s="32" t="s">
        <v>15</v>
      </c>
      <c r="D633" s="32" t="s">
        <v>145</v>
      </c>
      <c r="E633" s="32" t="n">
        <v>3</v>
      </c>
      <c r="G633" s="84" t="n">
        <v>565</v>
      </c>
    </row>
    <row r="634" customFormat="false" ht="15" hidden="false" customHeight="false" outlineLevel="0" collapsed="false">
      <c r="B634" s="32" t="n">
        <v>10902</v>
      </c>
      <c r="C634" s="32" t="s">
        <v>15</v>
      </c>
      <c r="D634" s="32" t="s">
        <v>145</v>
      </c>
      <c r="E634" s="32" t="n">
        <v>2</v>
      </c>
      <c r="G634" s="84" t="n">
        <v>530</v>
      </c>
    </row>
    <row r="635" customFormat="false" ht="15" hidden="false" customHeight="false" outlineLevel="0" collapsed="false">
      <c r="B635" s="32" t="n">
        <v>10901</v>
      </c>
      <c r="C635" s="32" t="s">
        <v>15</v>
      </c>
      <c r="D635" s="32" t="s">
        <v>145</v>
      </c>
      <c r="E635" s="32" t="n">
        <v>1</v>
      </c>
      <c r="G635" s="84" t="n">
        <v>494</v>
      </c>
    </row>
    <row r="636" customFormat="false" ht="15" hidden="false" customHeight="false" outlineLevel="0" collapsed="false">
      <c r="B636" s="32" t="n">
        <v>10111</v>
      </c>
      <c r="C636" s="32" t="s">
        <v>15</v>
      </c>
      <c r="D636" s="32"/>
      <c r="E636" s="32" t="n">
        <v>11</v>
      </c>
      <c r="G636" s="84" t="n">
        <v>669</v>
      </c>
    </row>
    <row r="637" customFormat="false" ht="15" hidden="false" customHeight="false" outlineLevel="0" collapsed="false">
      <c r="B637" s="32" t="n">
        <v>10110</v>
      </c>
      <c r="C637" s="32" t="s">
        <v>15</v>
      </c>
      <c r="D637" s="32"/>
      <c r="E637" s="32" t="n">
        <v>10</v>
      </c>
      <c r="G637" s="84" t="n">
        <v>640</v>
      </c>
    </row>
    <row r="638" customFormat="false" ht="15" hidden="false" customHeight="false" outlineLevel="0" collapsed="false">
      <c r="B638" s="32" t="n">
        <v>10109</v>
      </c>
      <c r="C638" s="32" t="s">
        <v>15</v>
      </c>
      <c r="D638" s="32"/>
      <c r="E638" s="32" t="n">
        <v>9</v>
      </c>
      <c r="G638" s="84" t="n">
        <v>595</v>
      </c>
    </row>
    <row r="639" customFormat="false" ht="15" hidden="false" customHeight="false" outlineLevel="0" collapsed="false">
      <c r="B639" s="32" t="n">
        <v>10108</v>
      </c>
      <c r="C639" s="32" t="s">
        <v>15</v>
      </c>
      <c r="D639" s="32"/>
      <c r="E639" s="32" t="n">
        <v>8</v>
      </c>
      <c r="G639" s="84" t="n">
        <v>565</v>
      </c>
    </row>
    <row r="640" customFormat="false" ht="15" hidden="false" customHeight="false" outlineLevel="0" collapsed="false">
      <c r="B640" s="32" t="n">
        <v>10107</v>
      </c>
      <c r="C640" s="32" t="s">
        <v>15</v>
      </c>
      <c r="D640" s="32"/>
      <c r="E640" s="32" t="n">
        <v>7</v>
      </c>
      <c r="G640" s="84" t="n">
        <v>537</v>
      </c>
    </row>
    <row r="641" customFormat="false" ht="15" hidden="false" customHeight="false" outlineLevel="0" collapsed="false">
      <c r="B641" s="32" t="n">
        <v>10106</v>
      </c>
      <c r="C641" s="32" t="s">
        <v>15</v>
      </c>
      <c r="D641" s="32"/>
      <c r="E641" s="32" t="n">
        <v>6</v>
      </c>
      <c r="G641" s="84" t="n">
        <v>510</v>
      </c>
    </row>
    <row r="642" customFormat="false" ht="15" hidden="false" customHeight="false" outlineLevel="0" collapsed="false">
      <c r="B642" s="32" t="n">
        <v>10105</v>
      </c>
      <c r="C642" s="32" t="s">
        <v>15</v>
      </c>
      <c r="D642" s="32"/>
      <c r="E642" s="32" t="n">
        <v>5</v>
      </c>
      <c r="G642" s="84" t="n">
        <v>473</v>
      </c>
    </row>
    <row r="643" customFormat="false" ht="15" hidden="false" customHeight="false" outlineLevel="0" collapsed="false">
      <c r="B643" s="32" t="n">
        <v>10104</v>
      </c>
      <c r="C643" s="32" t="s">
        <v>15</v>
      </c>
      <c r="D643" s="32"/>
      <c r="E643" s="32" t="n">
        <v>4</v>
      </c>
      <c r="G643" s="84" t="n">
        <v>445</v>
      </c>
    </row>
    <row r="644" customFormat="false" ht="15" hidden="false" customHeight="false" outlineLevel="0" collapsed="false">
      <c r="B644" s="32" t="n">
        <v>10103</v>
      </c>
      <c r="C644" s="32" t="s">
        <v>15</v>
      </c>
      <c r="D644" s="32"/>
      <c r="E644" s="32" t="n">
        <v>3</v>
      </c>
      <c r="G644" s="84" t="n">
        <v>423</v>
      </c>
    </row>
    <row r="645" customFormat="false" ht="15" hidden="false" customHeight="false" outlineLevel="0" collapsed="false">
      <c r="B645" s="32" t="n">
        <v>10102</v>
      </c>
      <c r="C645" s="32" t="s">
        <v>15</v>
      </c>
      <c r="D645" s="32"/>
      <c r="E645" s="32" t="n">
        <v>2</v>
      </c>
      <c r="G645" s="84" t="n">
        <v>405</v>
      </c>
    </row>
    <row r="646" customFormat="false" ht="15" hidden="false" customHeight="false" outlineLevel="0" collapsed="false">
      <c r="B646" s="32" t="n">
        <v>10101</v>
      </c>
      <c r="C646" s="32" t="s">
        <v>15</v>
      </c>
      <c r="D646" s="32"/>
      <c r="E646" s="32" t="n">
        <v>1</v>
      </c>
      <c r="G646" s="84" t="n">
        <v>388</v>
      </c>
    </row>
    <row r="647" customFormat="false" ht="15" hidden="false" customHeight="false" outlineLevel="0" collapsed="false">
      <c r="B647" s="32" t="n">
        <v>12511</v>
      </c>
      <c r="C647" s="32" t="s">
        <v>17</v>
      </c>
      <c r="D647" s="32" t="s">
        <v>99</v>
      </c>
      <c r="E647" s="32" t="n">
        <v>11</v>
      </c>
      <c r="G647" s="84" t="n">
        <v>587</v>
      </c>
    </row>
    <row r="648" customFormat="false" ht="15" hidden="false" customHeight="false" outlineLevel="0" collapsed="false">
      <c r="B648" s="32" t="n">
        <v>12510</v>
      </c>
      <c r="C648" s="32" t="s">
        <v>17</v>
      </c>
      <c r="D648" s="32" t="s">
        <v>99</v>
      </c>
      <c r="E648" s="32" t="n">
        <v>10</v>
      </c>
      <c r="G648" s="84" t="n">
        <v>569</v>
      </c>
    </row>
    <row r="649" customFormat="false" ht="15" hidden="false" customHeight="false" outlineLevel="0" collapsed="false">
      <c r="B649" s="32" t="n">
        <v>12509</v>
      </c>
      <c r="C649" s="32" t="s">
        <v>17</v>
      </c>
      <c r="D649" s="32" t="s">
        <v>99</v>
      </c>
      <c r="E649" s="32" t="n">
        <v>9</v>
      </c>
      <c r="G649" s="84" t="n">
        <v>551</v>
      </c>
    </row>
    <row r="650" customFormat="false" ht="15" hidden="false" customHeight="false" outlineLevel="0" collapsed="false">
      <c r="B650" s="32" t="n">
        <v>12508</v>
      </c>
      <c r="C650" s="32" t="s">
        <v>17</v>
      </c>
      <c r="D650" s="32" t="s">
        <v>99</v>
      </c>
      <c r="E650" s="32" t="n">
        <v>8</v>
      </c>
      <c r="G650" s="84" t="n">
        <v>534</v>
      </c>
    </row>
    <row r="651" customFormat="false" ht="15" hidden="false" customHeight="false" outlineLevel="0" collapsed="false">
      <c r="B651" s="32" t="n">
        <v>12507</v>
      </c>
      <c r="C651" s="32" t="s">
        <v>17</v>
      </c>
      <c r="D651" s="32" t="s">
        <v>99</v>
      </c>
      <c r="E651" s="32" t="n">
        <v>7</v>
      </c>
      <c r="G651" s="84" t="n">
        <v>508</v>
      </c>
    </row>
    <row r="652" customFormat="false" ht="15" hidden="false" customHeight="false" outlineLevel="0" collapsed="false">
      <c r="B652" s="32" t="n">
        <v>12506</v>
      </c>
      <c r="C652" s="32" t="s">
        <v>17</v>
      </c>
      <c r="D652" s="32" t="s">
        <v>99</v>
      </c>
      <c r="E652" s="32" t="n">
        <v>6</v>
      </c>
      <c r="G652" s="84" t="n">
        <v>484</v>
      </c>
    </row>
    <row r="653" customFormat="false" ht="15" hidden="false" customHeight="false" outlineLevel="0" collapsed="false">
      <c r="B653" s="32" t="n">
        <v>12505</v>
      </c>
      <c r="C653" s="32" t="s">
        <v>17</v>
      </c>
      <c r="D653" s="32" t="s">
        <v>99</v>
      </c>
      <c r="E653" s="32" t="n">
        <v>5</v>
      </c>
      <c r="G653" s="84" t="n">
        <v>465</v>
      </c>
    </row>
    <row r="654" customFormat="false" ht="15" hidden="false" customHeight="false" outlineLevel="0" collapsed="false">
      <c r="B654" s="32" t="n">
        <v>12504</v>
      </c>
      <c r="C654" s="32" t="s">
        <v>17</v>
      </c>
      <c r="D654" s="32" t="s">
        <v>99</v>
      </c>
      <c r="E654" s="32" t="n">
        <v>4</v>
      </c>
      <c r="G654" s="84" t="n">
        <v>441</v>
      </c>
    </row>
    <row r="655" customFormat="false" ht="15" hidden="false" customHeight="false" outlineLevel="0" collapsed="false">
      <c r="B655" s="32" t="n">
        <v>12503</v>
      </c>
      <c r="C655" s="32" t="s">
        <v>17</v>
      </c>
      <c r="D655" s="32" t="s">
        <v>99</v>
      </c>
      <c r="E655" s="32" t="n">
        <v>3</v>
      </c>
      <c r="G655" s="84" t="n">
        <v>419</v>
      </c>
    </row>
    <row r="656" customFormat="false" ht="15" hidden="false" customHeight="false" outlineLevel="0" collapsed="false">
      <c r="B656" s="32" t="n">
        <v>12502</v>
      </c>
      <c r="C656" s="32" t="s">
        <v>17</v>
      </c>
      <c r="D656" s="32" t="s">
        <v>99</v>
      </c>
      <c r="E656" s="32" t="n">
        <v>2</v>
      </c>
      <c r="G656" s="84" t="n">
        <v>404</v>
      </c>
    </row>
    <row r="657" customFormat="false" ht="15" hidden="false" customHeight="false" outlineLevel="0" collapsed="false">
      <c r="B657" s="32" t="n">
        <v>12501</v>
      </c>
      <c r="C657" s="32" t="s">
        <v>17</v>
      </c>
      <c r="D657" s="32" t="s">
        <v>99</v>
      </c>
      <c r="E657" s="32" t="n">
        <v>1</v>
      </c>
      <c r="G657" s="84" t="n">
        <v>392</v>
      </c>
    </row>
    <row r="658" customFormat="false" ht="15" hidden="false" customHeight="false" outlineLevel="0" collapsed="false">
      <c r="B658" s="32" t="n">
        <v>12613</v>
      </c>
      <c r="C658" s="32" t="s">
        <v>17</v>
      </c>
      <c r="D658" s="32" t="s">
        <v>138</v>
      </c>
      <c r="E658" s="32" t="n">
        <v>13</v>
      </c>
      <c r="G658" s="84" t="n">
        <v>534</v>
      </c>
    </row>
    <row r="659" customFormat="false" ht="15" hidden="false" customHeight="false" outlineLevel="0" collapsed="false">
      <c r="B659" s="32" t="n">
        <v>12612</v>
      </c>
      <c r="C659" s="32" t="s">
        <v>17</v>
      </c>
      <c r="D659" s="32" t="s">
        <v>138</v>
      </c>
      <c r="E659" s="32" t="n">
        <v>12</v>
      </c>
      <c r="G659" s="84" t="n">
        <v>504</v>
      </c>
    </row>
    <row r="660" customFormat="false" ht="15" hidden="false" customHeight="false" outlineLevel="0" collapsed="false">
      <c r="B660" s="32" t="n">
        <v>12611</v>
      </c>
      <c r="C660" s="32" t="s">
        <v>17</v>
      </c>
      <c r="D660" s="32" t="s">
        <v>138</v>
      </c>
      <c r="E660" s="32" t="n">
        <v>11</v>
      </c>
      <c r="G660" s="84" t="n">
        <v>480</v>
      </c>
    </row>
    <row r="661" customFormat="false" ht="15" hidden="false" customHeight="false" outlineLevel="0" collapsed="false">
      <c r="B661" s="32" t="n">
        <v>12610</v>
      </c>
      <c r="C661" s="32" t="s">
        <v>17</v>
      </c>
      <c r="D661" s="32" t="s">
        <v>138</v>
      </c>
      <c r="E661" s="32" t="n">
        <v>10</v>
      </c>
      <c r="G661" s="84" t="n">
        <v>461</v>
      </c>
    </row>
    <row r="662" customFormat="false" ht="15" hidden="false" customHeight="false" outlineLevel="0" collapsed="false">
      <c r="B662" s="32" t="n">
        <v>12609</v>
      </c>
      <c r="C662" s="32" t="s">
        <v>17</v>
      </c>
      <c r="D662" s="32" t="s">
        <v>138</v>
      </c>
      <c r="E662" s="32" t="n">
        <v>9</v>
      </c>
      <c r="G662" s="84" t="n">
        <v>452</v>
      </c>
    </row>
    <row r="663" customFormat="false" ht="15" hidden="false" customHeight="false" outlineLevel="0" collapsed="false">
      <c r="B663" s="32" t="n">
        <v>12608</v>
      </c>
      <c r="C663" s="32" t="s">
        <v>17</v>
      </c>
      <c r="D663" s="32" t="s">
        <v>138</v>
      </c>
      <c r="E663" s="32" t="n">
        <v>8</v>
      </c>
      <c r="G663" s="84" t="n">
        <v>436</v>
      </c>
    </row>
    <row r="664" customFormat="false" ht="15" hidden="false" customHeight="false" outlineLevel="0" collapsed="false">
      <c r="B664" s="32" t="n">
        <v>12607</v>
      </c>
      <c r="C664" s="32" t="s">
        <v>17</v>
      </c>
      <c r="D664" s="32" t="s">
        <v>138</v>
      </c>
      <c r="E664" s="32" t="n">
        <v>7</v>
      </c>
      <c r="G664" s="84" t="n">
        <v>416</v>
      </c>
    </row>
    <row r="665" customFormat="false" ht="15" hidden="false" customHeight="false" outlineLevel="0" collapsed="false">
      <c r="B665" s="32" t="n">
        <v>12606</v>
      </c>
      <c r="C665" s="32" t="s">
        <v>17</v>
      </c>
      <c r="D665" s="32" t="s">
        <v>138</v>
      </c>
      <c r="E665" s="32" t="n">
        <v>6</v>
      </c>
      <c r="G665" s="84" t="n">
        <v>401</v>
      </c>
    </row>
    <row r="666" customFormat="false" ht="15" hidden="false" customHeight="false" outlineLevel="0" collapsed="false">
      <c r="B666" s="32" t="n">
        <v>12605</v>
      </c>
      <c r="C666" s="32" t="s">
        <v>17</v>
      </c>
      <c r="D666" s="32" t="s">
        <v>138</v>
      </c>
      <c r="E666" s="32" t="n">
        <v>5</v>
      </c>
      <c r="G666" s="84" t="n">
        <v>390</v>
      </c>
    </row>
    <row r="667" customFormat="false" ht="15" hidden="false" customHeight="false" outlineLevel="0" collapsed="false">
      <c r="B667" s="32" t="n">
        <v>12604</v>
      </c>
      <c r="C667" s="32" t="s">
        <v>17</v>
      </c>
      <c r="D667" s="32" t="s">
        <v>138</v>
      </c>
      <c r="E667" s="32" t="n">
        <v>4</v>
      </c>
      <c r="G667" s="84" t="n">
        <v>379</v>
      </c>
    </row>
    <row r="668" customFormat="false" ht="15" hidden="false" customHeight="false" outlineLevel="0" collapsed="false">
      <c r="B668" s="32" t="n">
        <v>12603</v>
      </c>
      <c r="C668" s="32" t="s">
        <v>17</v>
      </c>
      <c r="D668" s="32" t="s">
        <v>138</v>
      </c>
      <c r="E668" s="32" t="n">
        <v>3</v>
      </c>
      <c r="G668" s="84" t="n">
        <v>369</v>
      </c>
    </row>
    <row r="669" customFormat="false" ht="15" hidden="false" customHeight="false" outlineLevel="0" collapsed="false">
      <c r="B669" s="32" t="n">
        <v>12602</v>
      </c>
      <c r="C669" s="32" t="s">
        <v>17</v>
      </c>
      <c r="D669" s="32" t="s">
        <v>138</v>
      </c>
      <c r="E669" s="32" t="n">
        <v>2</v>
      </c>
      <c r="G669" s="84" t="n">
        <v>362</v>
      </c>
    </row>
    <row r="670" customFormat="false" ht="15" hidden="false" customHeight="false" outlineLevel="0" collapsed="false">
      <c r="B670" s="32" t="n">
        <v>12601</v>
      </c>
      <c r="C670" s="32" t="s">
        <v>17</v>
      </c>
      <c r="D670" s="32" t="s">
        <v>138</v>
      </c>
      <c r="E670" s="32" t="n">
        <v>1</v>
      </c>
      <c r="G670" s="84" t="n">
        <v>356</v>
      </c>
    </row>
    <row r="671" customFormat="false" ht="15" hidden="false" customHeight="false" outlineLevel="0" collapsed="false">
      <c r="B671" s="32" t="n">
        <v>12113</v>
      </c>
      <c r="C671" s="32" t="s">
        <v>17</v>
      </c>
      <c r="D671" s="32" t="s">
        <v>94</v>
      </c>
      <c r="E671" s="32" t="n">
        <v>13</v>
      </c>
      <c r="G671" s="84" t="n">
        <v>503</v>
      </c>
    </row>
    <row r="672" customFormat="false" ht="15" hidden="false" customHeight="false" outlineLevel="0" collapsed="false">
      <c r="B672" s="32" t="n">
        <v>12112</v>
      </c>
      <c r="C672" s="32" t="s">
        <v>17</v>
      </c>
      <c r="D672" s="32" t="s">
        <v>94</v>
      </c>
      <c r="E672" s="32" t="n">
        <v>12</v>
      </c>
      <c r="G672" s="84" t="n">
        <v>477</v>
      </c>
    </row>
    <row r="673" customFormat="false" ht="15" hidden="false" customHeight="false" outlineLevel="0" collapsed="false">
      <c r="B673" s="32" t="n">
        <v>12111</v>
      </c>
      <c r="C673" s="32" t="s">
        <v>17</v>
      </c>
      <c r="D673" s="32" t="s">
        <v>94</v>
      </c>
      <c r="E673" s="32" t="n">
        <v>11</v>
      </c>
      <c r="G673" s="84" t="n">
        <v>457</v>
      </c>
    </row>
    <row r="674" customFormat="false" ht="15" hidden="false" customHeight="false" outlineLevel="0" collapsed="false">
      <c r="B674" s="32" t="n">
        <v>12110</v>
      </c>
      <c r="C674" s="32" t="s">
        <v>17</v>
      </c>
      <c r="D674" s="32" t="s">
        <v>94</v>
      </c>
      <c r="E674" s="32" t="n">
        <v>10</v>
      </c>
      <c r="G674" s="84" t="n">
        <v>441</v>
      </c>
    </row>
    <row r="675" customFormat="false" ht="15" hidden="false" customHeight="false" outlineLevel="0" collapsed="false">
      <c r="B675" s="32" t="n">
        <v>12109</v>
      </c>
      <c r="C675" s="32" t="s">
        <v>17</v>
      </c>
      <c r="D675" s="32" t="s">
        <v>94</v>
      </c>
      <c r="E675" s="32" t="n">
        <v>9</v>
      </c>
      <c r="G675" s="84" t="n">
        <v>431</v>
      </c>
    </row>
    <row r="676" customFormat="false" ht="15" hidden="false" customHeight="false" outlineLevel="0" collapsed="false">
      <c r="B676" s="32" t="n">
        <v>12108</v>
      </c>
      <c r="C676" s="32" t="s">
        <v>17</v>
      </c>
      <c r="D676" s="32" t="s">
        <v>94</v>
      </c>
      <c r="E676" s="32" t="n">
        <v>8</v>
      </c>
      <c r="G676" s="84" t="n">
        <v>415</v>
      </c>
    </row>
    <row r="677" customFormat="false" ht="15" hidden="false" customHeight="false" outlineLevel="0" collapsed="false">
      <c r="B677" s="32" t="n">
        <v>12107</v>
      </c>
      <c r="C677" s="32" t="s">
        <v>17</v>
      </c>
      <c r="D677" s="32" t="s">
        <v>94</v>
      </c>
      <c r="E677" s="32" t="n">
        <v>7</v>
      </c>
      <c r="G677" s="84" t="n">
        <v>396</v>
      </c>
    </row>
    <row r="678" customFormat="false" ht="15" hidden="false" customHeight="false" outlineLevel="0" collapsed="false">
      <c r="B678" s="32" t="n">
        <v>12106</v>
      </c>
      <c r="C678" s="32" t="s">
        <v>17</v>
      </c>
      <c r="D678" s="32" t="s">
        <v>94</v>
      </c>
      <c r="E678" s="32" t="n">
        <v>6</v>
      </c>
      <c r="G678" s="84" t="n">
        <v>381</v>
      </c>
    </row>
    <row r="679" customFormat="false" ht="15" hidden="false" customHeight="false" outlineLevel="0" collapsed="false">
      <c r="B679" s="32" t="n">
        <v>12105</v>
      </c>
      <c r="C679" s="32" t="s">
        <v>17</v>
      </c>
      <c r="D679" s="32" t="s">
        <v>94</v>
      </c>
      <c r="E679" s="32" t="n">
        <v>5</v>
      </c>
      <c r="G679" s="84" t="n">
        <v>369</v>
      </c>
    </row>
    <row r="680" customFormat="false" ht="15" hidden="false" customHeight="false" outlineLevel="0" collapsed="false">
      <c r="B680" s="32" t="n">
        <v>12104</v>
      </c>
      <c r="C680" s="32" t="s">
        <v>17</v>
      </c>
      <c r="D680" s="32" t="s">
        <v>94</v>
      </c>
      <c r="E680" s="32" t="n">
        <v>4</v>
      </c>
      <c r="G680" s="84" t="n">
        <v>361</v>
      </c>
    </row>
    <row r="681" customFormat="false" ht="15" hidden="false" customHeight="false" outlineLevel="0" collapsed="false">
      <c r="B681" s="32" t="n">
        <v>12103</v>
      </c>
      <c r="C681" s="32" t="s">
        <v>17</v>
      </c>
      <c r="D681" s="32" t="s">
        <v>94</v>
      </c>
      <c r="E681" s="32" t="n">
        <v>3</v>
      </c>
      <c r="G681" s="84" t="n">
        <v>355</v>
      </c>
    </row>
    <row r="682" customFormat="false" ht="15" hidden="false" customHeight="false" outlineLevel="0" collapsed="false">
      <c r="B682" s="32" t="n">
        <v>12102</v>
      </c>
      <c r="C682" s="32" t="s">
        <v>17</v>
      </c>
      <c r="D682" s="32" t="s">
        <v>94</v>
      </c>
      <c r="E682" s="32" t="n">
        <v>2</v>
      </c>
      <c r="G682" s="84" t="n">
        <v>349</v>
      </c>
    </row>
    <row r="683" customFormat="false" ht="15" hidden="false" customHeight="false" outlineLevel="0" collapsed="false">
      <c r="B683" s="32" t="n">
        <v>12101</v>
      </c>
      <c r="C683" s="32" t="s">
        <v>17</v>
      </c>
      <c r="D683" s="32" t="s">
        <v>94</v>
      </c>
      <c r="E683" s="32" t="n">
        <v>1</v>
      </c>
      <c r="G683" s="84" t="n">
        <v>343</v>
      </c>
    </row>
    <row r="684" customFormat="false" ht="15" hidden="false" customHeight="false" outlineLevel="0" collapsed="false">
      <c r="B684" s="32" t="n">
        <v>13710</v>
      </c>
      <c r="C684" s="32" t="s">
        <v>18</v>
      </c>
      <c r="D684" s="32" t="s">
        <v>140</v>
      </c>
      <c r="E684" s="32" t="n">
        <v>10</v>
      </c>
      <c r="G684" s="84" t="n">
        <v>468</v>
      </c>
    </row>
    <row r="685" customFormat="false" ht="15" hidden="false" customHeight="false" outlineLevel="0" collapsed="false">
      <c r="B685" s="32" t="n">
        <v>13709</v>
      </c>
      <c r="C685" s="32" t="s">
        <v>18</v>
      </c>
      <c r="D685" s="32" t="s">
        <v>140</v>
      </c>
      <c r="E685" s="32" t="n">
        <v>9</v>
      </c>
      <c r="G685" s="84" t="n">
        <v>450</v>
      </c>
    </row>
    <row r="686" customFormat="false" ht="15" hidden="false" customHeight="false" outlineLevel="0" collapsed="false">
      <c r="B686" s="32" t="n">
        <v>13708</v>
      </c>
      <c r="C686" s="32" t="s">
        <v>18</v>
      </c>
      <c r="D686" s="32" t="s">
        <v>140</v>
      </c>
      <c r="E686" s="32" t="n">
        <v>8</v>
      </c>
      <c r="G686" s="84" t="n">
        <v>430</v>
      </c>
    </row>
    <row r="687" customFormat="false" ht="15" hidden="false" customHeight="false" outlineLevel="0" collapsed="false">
      <c r="B687" s="32" t="n">
        <v>13707</v>
      </c>
      <c r="C687" s="32" t="s">
        <v>18</v>
      </c>
      <c r="D687" s="32" t="s">
        <v>140</v>
      </c>
      <c r="E687" s="32" t="n">
        <v>7</v>
      </c>
      <c r="G687" s="84" t="n">
        <v>415</v>
      </c>
    </row>
    <row r="688" customFormat="false" ht="15" hidden="false" customHeight="false" outlineLevel="0" collapsed="false">
      <c r="B688" s="32" t="n">
        <v>13706</v>
      </c>
      <c r="C688" s="32" t="s">
        <v>18</v>
      </c>
      <c r="D688" s="32" t="s">
        <v>140</v>
      </c>
      <c r="E688" s="32" t="n">
        <v>6</v>
      </c>
      <c r="G688" s="84" t="n">
        <v>403</v>
      </c>
    </row>
    <row r="689" customFormat="false" ht="15" hidden="false" customHeight="false" outlineLevel="0" collapsed="false">
      <c r="B689" s="32" t="n">
        <v>13705</v>
      </c>
      <c r="C689" s="32" t="s">
        <v>18</v>
      </c>
      <c r="D689" s="32" t="s">
        <v>140</v>
      </c>
      <c r="E689" s="32" t="n">
        <v>5</v>
      </c>
      <c r="G689" s="84" t="n">
        <v>393</v>
      </c>
    </row>
    <row r="690" customFormat="false" ht="15" hidden="false" customHeight="false" outlineLevel="0" collapsed="false">
      <c r="B690" s="32" t="n">
        <v>13704</v>
      </c>
      <c r="C690" s="32" t="s">
        <v>18</v>
      </c>
      <c r="D690" s="32" t="s">
        <v>140</v>
      </c>
      <c r="E690" s="32" t="n">
        <v>4</v>
      </c>
      <c r="G690" s="84" t="n">
        <v>380</v>
      </c>
    </row>
    <row r="691" customFormat="false" ht="15" hidden="false" customHeight="false" outlineLevel="0" collapsed="false">
      <c r="B691" s="32" t="n">
        <v>13703</v>
      </c>
      <c r="C691" s="32" t="s">
        <v>18</v>
      </c>
      <c r="D691" s="32" t="s">
        <v>140</v>
      </c>
      <c r="E691" s="32" t="n">
        <v>3</v>
      </c>
      <c r="G691" s="84" t="n">
        <v>368</v>
      </c>
    </row>
    <row r="692" customFormat="false" ht="15" hidden="false" customHeight="false" outlineLevel="0" collapsed="false">
      <c r="B692" s="32" t="n">
        <v>13702</v>
      </c>
      <c r="C692" s="32" t="s">
        <v>18</v>
      </c>
      <c r="D692" s="32" t="s">
        <v>140</v>
      </c>
      <c r="E692" s="32" t="n">
        <v>2</v>
      </c>
      <c r="G692" s="84" t="n">
        <v>358</v>
      </c>
    </row>
    <row r="693" customFormat="false" ht="15" hidden="false" customHeight="false" outlineLevel="0" collapsed="false">
      <c r="B693" s="32" t="n">
        <v>13701</v>
      </c>
      <c r="C693" s="32" t="s">
        <v>18</v>
      </c>
      <c r="D693" s="32" t="s">
        <v>140</v>
      </c>
      <c r="E693" s="32" t="n">
        <v>1</v>
      </c>
      <c r="G693" s="84" t="n">
        <v>350</v>
      </c>
    </row>
    <row r="694" customFormat="false" ht="15" hidden="false" customHeight="false" outlineLevel="0" collapsed="false">
      <c r="B694" s="32" t="n">
        <v>13812</v>
      </c>
      <c r="C694" s="32" t="s">
        <v>18</v>
      </c>
      <c r="D694" s="32" t="s">
        <v>143</v>
      </c>
      <c r="E694" s="32" t="n">
        <v>12</v>
      </c>
      <c r="G694" s="84" t="n">
        <v>418</v>
      </c>
    </row>
    <row r="695" customFormat="false" ht="15" hidden="false" customHeight="false" outlineLevel="0" collapsed="false">
      <c r="B695" s="32" t="n">
        <v>13811</v>
      </c>
      <c r="C695" s="32" t="s">
        <v>18</v>
      </c>
      <c r="D695" s="32" t="s">
        <v>143</v>
      </c>
      <c r="E695" s="32" t="n">
        <v>11</v>
      </c>
      <c r="G695" s="84" t="n">
        <v>411</v>
      </c>
    </row>
    <row r="696" customFormat="false" ht="15" hidden="false" customHeight="false" outlineLevel="0" collapsed="false">
      <c r="B696" s="32" t="n">
        <v>13810</v>
      </c>
      <c r="C696" s="32" t="s">
        <v>18</v>
      </c>
      <c r="D696" s="32" t="s">
        <v>143</v>
      </c>
      <c r="E696" s="32" t="n">
        <v>10</v>
      </c>
      <c r="G696" s="84" t="n">
        <v>402</v>
      </c>
    </row>
    <row r="697" customFormat="false" ht="15" hidden="false" customHeight="false" outlineLevel="0" collapsed="false">
      <c r="B697" s="32" t="n">
        <v>13809</v>
      </c>
      <c r="C697" s="32" t="s">
        <v>18</v>
      </c>
      <c r="D697" s="32" t="s">
        <v>143</v>
      </c>
      <c r="E697" s="32" t="n">
        <v>9</v>
      </c>
      <c r="G697" s="84" t="n">
        <v>390</v>
      </c>
    </row>
    <row r="698" customFormat="false" ht="15" hidden="false" customHeight="false" outlineLevel="0" collapsed="false">
      <c r="B698" s="32" t="n">
        <v>13808</v>
      </c>
      <c r="C698" s="32" t="s">
        <v>18</v>
      </c>
      <c r="D698" s="32" t="s">
        <v>143</v>
      </c>
      <c r="E698" s="32" t="n">
        <v>8</v>
      </c>
      <c r="G698" s="84" t="n">
        <v>380</v>
      </c>
    </row>
    <row r="699" customFormat="false" ht="15" hidden="false" customHeight="false" outlineLevel="0" collapsed="false">
      <c r="B699" s="32" t="n">
        <v>13807</v>
      </c>
      <c r="C699" s="32" t="s">
        <v>18</v>
      </c>
      <c r="D699" s="32" t="s">
        <v>143</v>
      </c>
      <c r="E699" s="32" t="n">
        <v>7</v>
      </c>
      <c r="G699" s="84" t="n">
        <v>364</v>
      </c>
    </row>
    <row r="700" customFormat="false" ht="15" hidden="false" customHeight="false" outlineLevel="0" collapsed="false">
      <c r="B700" s="32" t="n">
        <v>13806</v>
      </c>
      <c r="C700" s="32" t="s">
        <v>18</v>
      </c>
      <c r="D700" s="32" t="s">
        <v>143</v>
      </c>
      <c r="E700" s="32" t="n">
        <v>6</v>
      </c>
      <c r="G700" s="84" t="n">
        <v>351</v>
      </c>
    </row>
    <row r="701" customFormat="false" ht="15" hidden="false" customHeight="false" outlineLevel="0" collapsed="false">
      <c r="B701" s="32" t="n">
        <v>13805</v>
      </c>
      <c r="C701" s="32" t="s">
        <v>18</v>
      </c>
      <c r="D701" s="32" t="s">
        <v>143</v>
      </c>
      <c r="E701" s="32" t="n">
        <v>5</v>
      </c>
      <c r="G701" s="84" t="n">
        <v>345</v>
      </c>
    </row>
    <row r="702" customFormat="false" ht="15" hidden="false" customHeight="false" outlineLevel="0" collapsed="false">
      <c r="B702" s="32" t="n">
        <v>13804</v>
      </c>
      <c r="C702" s="32" t="s">
        <v>18</v>
      </c>
      <c r="D702" s="32" t="s">
        <v>143</v>
      </c>
      <c r="E702" s="32" t="n">
        <v>4</v>
      </c>
      <c r="G702" s="84" t="n">
        <v>336</v>
      </c>
    </row>
    <row r="703" customFormat="false" ht="15" hidden="false" customHeight="false" outlineLevel="0" collapsed="false">
      <c r="B703" s="32" t="n">
        <v>13803</v>
      </c>
      <c r="C703" s="32" t="s">
        <v>18</v>
      </c>
      <c r="D703" s="32" t="s">
        <v>143</v>
      </c>
      <c r="E703" s="32" t="n">
        <v>3</v>
      </c>
      <c r="G703" s="84" t="n">
        <v>333</v>
      </c>
    </row>
    <row r="704" customFormat="false" ht="15" hidden="false" customHeight="false" outlineLevel="0" collapsed="false">
      <c r="B704" s="32" t="n">
        <v>13802</v>
      </c>
      <c r="C704" s="32" t="s">
        <v>18</v>
      </c>
      <c r="D704" s="32" t="s">
        <v>143</v>
      </c>
      <c r="E704" s="32" t="n">
        <v>2</v>
      </c>
      <c r="G704" s="84" t="n">
        <v>330</v>
      </c>
    </row>
    <row r="705" customFormat="false" ht="15" hidden="false" customHeight="false" outlineLevel="0" collapsed="false">
      <c r="B705" s="32" t="n">
        <v>13801</v>
      </c>
      <c r="C705" s="32" t="s">
        <v>18</v>
      </c>
      <c r="D705" s="32" t="s">
        <v>143</v>
      </c>
      <c r="E705" s="32" t="n">
        <v>1</v>
      </c>
      <c r="G705" s="84" t="n">
        <v>328</v>
      </c>
    </row>
    <row r="706" customFormat="false" ht="15" hidden="false" customHeight="false" outlineLevel="0" collapsed="false">
      <c r="B706" s="32" t="n">
        <v>13111</v>
      </c>
      <c r="C706" s="32" t="s">
        <v>18</v>
      </c>
      <c r="D706" s="32"/>
      <c r="E706" s="32" t="n">
        <v>11</v>
      </c>
      <c r="G706" s="84" t="n">
        <v>367</v>
      </c>
    </row>
    <row r="707" customFormat="false" ht="15" hidden="false" customHeight="false" outlineLevel="0" collapsed="false">
      <c r="B707" s="32" t="n">
        <v>13110</v>
      </c>
      <c r="C707" s="32" t="s">
        <v>18</v>
      </c>
      <c r="D707" s="32"/>
      <c r="E707" s="32" t="n">
        <v>10</v>
      </c>
      <c r="G707" s="84" t="n">
        <v>354</v>
      </c>
    </row>
    <row r="708" customFormat="false" ht="15" hidden="false" customHeight="false" outlineLevel="0" collapsed="false">
      <c r="B708" s="32" t="n">
        <v>13109</v>
      </c>
      <c r="C708" s="32" t="s">
        <v>18</v>
      </c>
      <c r="D708" s="32"/>
      <c r="E708" s="32" t="n">
        <v>9</v>
      </c>
      <c r="G708" s="84" t="n">
        <v>343</v>
      </c>
    </row>
    <row r="709" customFormat="false" ht="15" hidden="false" customHeight="false" outlineLevel="0" collapsed="false">
      <c r="B709" s="32" t="n">
        <v>13108</v>
      </c>
      <c r="C709" s="32" t="s">
        <v>18</v>
      </c>
      <c r="D709" s="32"/>
      <c r="E709" s="32" t="n">
        <v>8</v>
      </c>
      <c r="G709" s="84" t="n">
        <v>339</v>
      </c>
    </row>
    <row r="710" customFormat="false" ht="15" hidden="false" customHeight="false" outlineLevel="0" collapsed="false">
      <c r="B710" s="32" t="n">
        <v>13107</v>
      </c>
      <c r="C710" s="32" t="s">
        <v>18</v>
      </c>
      <c r="D710" s="32"/>
      <c r="E710" s="32" t="n">
        <v>7</v>
      </c>
      <c r="G710" s="84" t="n">
        <v>335</v>
      </c>
    </row>
    <row r="711" customFormat="false" ht="15" hidden="false" customHeight="false" outlineLevel="0" collapsed="false">
      <c r="B711" s="32" t="n">
        <v>13106</v>
      </c>
      <c r="C711" s="32" t="s">
        <v>18</v>
      </c>
      <c r="D711" s="32"/>
      <c r="E711" s="32" t="n">
        <v>6</v>
      </c>
      <c r="G711" s="84" t="n">
        <v>332</v>
      </c>
    </row>
    <row r="712" customFormat="false" ht="15" hidden="false" customHeight="false" outlineLevel="0" collapsed="false">
      <c r="B712" s="32" t="n">
        <v>13105</v>
      </c>
      <c r="C712" s="32" t="s">
        <v>18</v>
      </c>
      <c r="D712" s="32"/>
      <c r="E712" s="32" t="n">
        <v>5</v>
      </c>
      <c r="G712" s="84" t="n">
        <v>330</v>
      </c>
    </row>
    <row r="713" customFormat="false" ht="15" hidden="false" customHeight="false" outlineLevel="0" collapsed="false">
      <c r="B713" s="32" t="n">
        <v>13104</v>
      </c>
      <c r="C713" s="32" t="s">
        <v>18</v>
      </c>
      <c r="D713" s="32"/>
      <c r="E713" s="32" t="n">
        <v>4</v>
      </c>
      <c r="G713" s="84" t="n">
        <v>329</v>
      </c>
    </row>
    <row r="714" customFormat="false" ht="15" hidden="false" customHeight="false" outlineLevel="0" collapsed="false">
      <c r="B714" s="32" t="n">
        <v>13103</v>
      </c>
      <c r="C714" s="32" t="s">
        <v>18</v>
      </c>
      <c r="D714" s="32"/>
      <c r="E714" s="32" t="n">
        <v>3</v>
      </c>
      <c r="G714" s="84" t="n">
        <v>328</v>
      </c>
    </row>
    <row r="715" customFormat="false" ht="15" hidden="false" customHeight="false" outlineLevel="0" collapsed="false">
      <c r="B715" s="32" t="n">
        <v>13102</v>
      </c>
      <c r="C715" s="32" t="s">
        <v>18</v>
      </c>
      <c r="D715" s="32"/>
      <c r="E715" s="32" t="n">
        <v>2</v>
      </c>
      <c r="G715" s="84" t="n">
        <v>327</v>
      </c>
    </row>
    <row r="716" customFormat="false" ht="15" hidden="false" customHeight="false" outlineLevel="0" collapsed="false">
      <c r="B716" s="32" t="n">
        <v>13101</v>
      </c>
      <c r="C716" s="32" t="s">
        <v>18</v>
      </c>
      <c r="D716" s="32"/>
      <c r="E716" s="32" t="n">
        <v>1</v>
      </c>
      <c r="G716" s="84" t="n">
        <v>326</v>
      </c>
    </row>
    <row r="717" customFormat="false" ht="15" hidden="false" customHeight="false" outlineLevel="0" collapsed="false">
      <c r="B717" s="32" t="n">
        <v>20219</v>
      </c>
      <c r="C717" s="32" t="s">
        <v>30</v>
      </c>
      <c r="D717" s="32" t="s">
        <v>95</v>
      </c>
      <c r="E717" s="32" t="s">
        <v>98</v>
      </c>
      <c r="G717" s="84" t="n">
        <v>972</v>
      </c>
    </row>
    <row r="718" customFormat="false" ht="15" hidden="false" customHeight="false" outlineLevel="0" collapsed="false">
      <c r="B718" s="32" t="n">
        <v>20218</v>
      </c>
      <c r="C718" s="32" t="s">
        <v>30</v>
      </c>
      <c r="D718" s="32" t="s">
        <v>95</v>
      </c>
      <c r="E718" s="32" t="s">
        <v>97</v>
      </c>
      <c r="G718" s="84" t="n">
        <v>925</v>
      </c>
    </row>
    <row r="719" customFormat="false" ht="15" hidden="false" customHeight="false" outlineLevel="0" collapsed="false">
      <c r="B719" s="32" t="n">
        <v>20217</v>
      </c>
      <c r="C719" s="32" t="s">
        <v>30</v>
      </c>
      <c r="D719" s="32" t="s">
        <v>95</v>
      </c>
      <c r="E719" s="32" t="s">
        <v>96</v>
      </c>
      <c r="G719" s="84" t="n">
        <v>890</v>
      </c>
    </row>
    <row r="720" customFormat="false" ht="15" hidden="false" customHeight="false" outlineLevel="0" collapsed="false">
      <c r="B720" s="32" t="n">
        <v>20206</v>
      </c>
      <c r="C720" s="32" t="s">
        <v>30</v>
      </c>
      <c r="D720" s="32" t="s">
        <v>95</v>
      </c>
      <c r="E720" s="32" t="n">
        <v>6</v>
      </c>
      <c r="G720" s="84" t="n">
        <v>830</v>
      </c>
    </row>
    <row r="721" customFormat="false" ht="15" hidden="false" customHeight="false" outlineLevel="0" collapsed="false">
      <c r="B721" s="32" t="n">
        <v>20205</v>
      </c>
      <c r="C721" s="32" t="s">
        <v>30</v>
      </c>
      <c r="D721" s="32" t="s">
        <v>95</v>
      </c>
      <c r="E721" s="32" t="n">
        <v>5</v>
      </c>
      <c r="G721" s="84" t="n">
        <v>798</v>
      </c>
    </row>
    <row r="722" customFormat="false" ht="15" hidden="false" customHeight="false" outlineLevel="0" collapsed="false">
      <c r="B722" s="32" t="n">
        <v>20204</v>
      </c>
      <c r="C722" s="32" t="s">
        <v>30</v>
      </c>
      <c r="D722" s="32" t="s">
        <v>95</v>
      </c>
      <c r="E722" s="32" t="n">
        <v>4</v>
      </c>
      <c r="G722" s="84" t="n">
        <v>760</v>
      </c>
    </row>
    <row r="723" customFormat="false" ht="15" hidden="false" customHeight="false" outlineLevel="0" collapsed="false">
      <c r="B723" s="32" t="n">
        <v>20203</v>
      </c>
      <c r="C723" s="32" t="s">
        <v>30</v>
      </c>
      <c r="D723" s="32" t="s">
        <v>95</v>
      </c>
      <c r="E723" s="32" t="n">
        <v>3</v>
      </c>
      <c r="G723" s="84" t="n">
        <v>724</v>
      </c>
    </row>
    <row r="724" customFormat="false" ht="15" hidden="false" customHeight="false" outlineLevel="0" collapsed="false">
      <c r="B724" s="32" t="n">
        <v>20202</v>
      </c>
      <c r="C724" s="32" t="s">
        <v>30</v>
      </c>
      <c r="D724" s="32" t="s">
        <v>95</v>
      </c>
      <c r="E724" s="32" t="n">
        <v>2</v>
      </c>
      <c r="G724" s="84" t="n">
        <v>688</v>
      </c>
    </row>
    <row r="725" customFormat="false" ht="15" hidden="false" customHeight="false" outlineLevel="0" collapsed="false">
      <c r="B725" s="32" t="n">
        <v>20201</v>
      </c>
      <c r="C725" s="32" t="s">
        <v>30</v>
      </c>
      <c r="D725" s="32" t="s">
        <v>95</v>
      </c>
      <c r="E725" s="32" t="n">
        <v>1</v>
      </c>
      <c r="G725" s="84" t="n">
        <v>650</v>
      </c>
    </row>
    <row r="726" customFormat="false" ht="15" hidden="false" customHeight="false" outlineLevel="0" collapsed="false">
      <c r="B726" s="32" t="n">
        <v>20909</v>
      </c>
      <c r="C726" s="32" t="s">
        <v>30</v>
      </c>
      <c r="D726" s="32" t="s">
        <v>145</v>
      </c>
      <c r="E726" s="32" t="n">
        <v>9</v>
      </c>
      <c r="G726" s="84" t="n">
        <v>798</v>
      </c>
    </row>
    <row r="727" customFormat="false" ht="15" hidden="false" customHeight="false" outlineLevel="0" collapsed="false">
      <c r="B727" s="32" t="n">
        <v>20908</v>
      </c>
      <c r="C727" s="32" t="s">
        <v>30</v>
      </c>
      <c r="D727" s="32" t="s">
        <v>145</v>
      </c>
      <c r="E727" s="32" t="n">
        <v>8</v>
      </c>
      <c r="G727" s="84" t="n">
        <v>760</v>
      </c>
    </row>
    <row r="728" customFormat="false" ht="15" hidden="false" customHeight="false" outlineLevel="0" collapsed="false">
      <c r="B728" s="32" t="n">
        <v>20907</v>
      </c>
      <c r="C728" s="32" t="s">
        <v>30</v>
      </c>
      <c r="D728" s="32" t="s">
        <v>145</v>
      </c>
      <c r="E728" s="32" t="n">
        <v>7</v>
      </c>
      <c r="G728" s="84" t="n">
        <v>722</v>
      </c>
    </row>
    <row r="729" customFormat="false" ht="15" hidden="false" customHeight="false" outlineLevel="0" collapsed="false">
      <c r="B729" s="32" t="n">
        <v>20906</v>
      </c>
      <c r="C729" s="32" t="s">
        <v>30</v>
      </c>
      <c r="D729" s="32" t="s">
        <v>145</v>
      </c>
      <c r="E729" s="32" t="n">
        <v>6</v>
      </c>
      <c r="G729" s="84" t="n">
        <v>685</v>
      </c>
    </row>
    <row r="730" customFormat="false" ht="15" hidden="false" customHeight="false" outlineLevel="0" collapsed="false">
      <c r="B730" s="32" t="n">
        <v>20905</v>
      </c>
      <c r="C730" s="32" t="s">
        <v>30</v>
      </c>
      <c r="D730" s="32" t="s">
        <v>145</v>
      </c>
      <c r="E730" s="32" t="n">
        <v>5</v>
      </c>
      <c r="G730" s="84" t="n">
        <v>645</v>
      </c>
    </row>
    <row r="731" customFormat="false" ht="15" hidden="false" customHeight="false" outlineLevel="0" collapsed="false">
      <c r="B731" s="32" t="n">
        <v>20904</v>
      </c>
      <c r="C731" s="32" t="s">
        <v>30</v>
      </c>
      <c r="D731" s="32" t="s">
        <v>145</v>
      </c>
      <c r="E731" s="32" t="n">
        <v>4</v>
      </c>
      <c r="G731" s="84" t="n">
        <v>607</v>
      </c>
    </row>
    <row r="732" customFormat="false" ht="15" hidden="false" customHeight="false" outlineLevel="0" collapsed="false">
      <c r="B732" s="32" t="n">
        <v>20903</v>
      </c>
      <c r="C732" s="32" t="s">
        <v>30</v>
      </c>
      <c r="D732" s="32" t="s">
        <v>145</v>
      </c>
      <c r="E732" s="32" t="n">
        <v>3</v>
      </c>
      <c r="G732" s="84" t="n">
        <v>569</v>
      </c>
    </row>
    <row r="733" customFormat="false" ht="15" hidden="false" customHeight="false" outlineLevel="0" collapsed="false">
      <c r="B733" s="32" t="n">
        <v>20902</v>
      </c>
      <c r="C733" s="32" t="s">
        <v>30</v>
      </c>
      <c r="D733" s="32" t="s">
        <v>145</v>
      </c>
      <c r="E733" s="32" t="n">
        <v>2</v>
      </c>
      <c r="G733" s="84" t="n">
        <v>534</v>
      </c>
    </row>
    <row r="734" customFormat="false" ht="15" hidden="false" customHeight="false" outlineLevel="0" collapsed="false">
      <c r="B734" s="32" t="n">
        <v>20901</v>
      </c>
      <c r="C734" s="32" t="s">
        <v>30</v>
      </c>
      <c r="D734" s="32" t="s">
        <v>145</v>
      </c>
      <c r="E734" s="32" t="n">
        <v>1</v>
      </c>
      <c r="G734" s="84" t="n">
        <v>494</v>
      </c>
    </row>
    <row r="735" customFormat="false" ht="15" hidden="false" customHeight="false" outlineLevel="0" collapsed="false">
      <c r="B735" s="32" t="n">
        <v>20111</v>
      </c>
      <c r="C735" s="32" t="s">
        <v>30</v>
      </c>
      <c r="D735" s="32"/>
      <c r="E735" s="32" t="n">
        <v>11</v>
      </c>
      <c r="G735" s="84" t="n">
        <v>669</v>
      </c>
    </row>
    <row r="736" customFormat="false" ht="15" hidden="false" customHeight="false" outlineLevel="0" collapsed="false">
      <c r="B736" s="32" t="n">
        <v>20110</v>
      </c>
      <c r="C736" s="32" t="s">
        <v>30</v>
      </c>
      <c r="D736" s="32"/>
      <c r="E736" s="32" t="n">
        <v>10</v>
      </c>
      <c r="G736" s="84" t="n">
        <v>640</v>
      </c>
    </row>
    <row r="737" customFormat="false" ht="15" hidden="false" customHeight="false" outlineLevel="0" collapsed="false">
      <c r="B737" s="32" t="n">
        <v>20109</v>
      </c>
      <c r="C737" s="32" t="s">
        <v>30</v>
      </c>
      <c r="D737" s="32"/>
      <c r="E737" s="32" t="n">
        <v>9</v>
      </c>
      <c r="G737" s="84" t="n">
        <v>595</v>
      </c>
    </row>
    <row r="738" customFormat="false" ht="15" hidden="false" customHeight="false" outlineLevel="0" collapsed="false">
      <c r="B738" s="32" t="n">
        <v>20108</v>
      </c>
      <c r="C738" s="32" t="s">
        <v>30</v>
      </c>
      <c r="D738" s="32"/>
      <c r="E738" s="32" t="n">
        <v>8</v>
      </c>
      <c r="G738" s="84" t="n">
        <v>565</v>
      </c>
    </row>
    <row r="739" customFormat="false" ht="15" hidden="false" customHeight="false" outlineLevel="0" collapsed="false">
      <c r="B739" s="32" t="n">
        <v>20107</v>
      </c>
      <c r="C739" s="32" t="s">
        <v>30</v>
      </c>
      <c r="D739" s="32"/>
      <c r="E739" s="32" t="n">
        <v>7</v>
      </c>
      <c r="G739" s="84" t="n">
        <v>537</v>
      </c>
    </row>
    <row r="740" customFormat="false" ht="15" hidden="false" customHeight="false" outlineLevel="0" collapsed="false">
      <c r="B740" s="32" t="n">
        <v>20106</v>
      </c>
      <c r="C740" s="32" t="s">
        <v>30</v>
      </c>
      <c r="D740" s="32"/>
      <c r="E740" s="32" t="n">
        <v>6</v>
      </c>
      <c r="G740" s="84" t="n">
        <v>510</v>
      </c>
    </row>
    <row r="741" customFormat="false" ht="15" hidden="false" customHeight="false" outlineLevel="0" collapsed="false">
      <c r="B741" s="32" t="n">
        <v>20105</v>
      </c>
      <c r="C741" s="32" t="s">
        <v>30</v>
      </c>
      <c r="D741" s="32"/>
      <c r="E741" s="32" t="n">
        <v>5</v>
      </c>
      <c r="G741" s="84" t="n">
        <v>473</v>
      </c>
    </row>
    <row r="742" customFormat="false" ht="15" hidden="false" customHeight="false" outlineLevel="0" collapsed="false">
      <c r="B742" s="32" t="n">
        <v>20104</v>
      </c>
      <c r="C742" s="32" t="s">
        <v>30</v>
      </c>
      <c r="D742" s="32"/>
      <c r="E742" s="32" t="n">
        <v>4</v>
      </c>
      <c r="G742" s="84" t="n">
        <v>445</v>
      </c>
    </row>
    <row r="743" customFormat="false" ht="15" hidden="false" customHeight="false" outlineLevel="0" collapsed="false">
      <c r="B743" s="32" t="n">
        <v>20103</v>
      </c>
      <c r="C743" s="32" t="s">
        <v>30</v>
      </c>
      <c r="D743" s="32"/>
      <c r="E743" s="32" t="n">
        <v>3</v>
      </c>
      <c r="G743" s="84" t="n">
        <v>423</v>
      </c>
    </row>
    <row r="744" customFormat="false" ht="15" hidden="false" customHeight="false" outlineLevel="0" collapsed="false">
      <c r="B744" s="32" t="n">
        <v>20102</v>
      </c>
      <c r="C744" s="32" t="s">
        <v>30</v>
      </c>
      <c r="D744" s="32"/>
      <c r="E744" s="32" t="n">
        <v>2</v>
      </c>
      <c r="G744" s="84" t="n">
        <v>405</v>
      </c>
    </row>
    <row r="745" customFormat="false" ht="15" hidden="false" customHeight="false" outlineLevel="0" collapsed="false">
      <c r="B745" s="32" t="n">
        <v>20101</v>
      </c>
      <c r="C745" s="32" t="s">
        <v>30</v>
      </c>
      <c r="D745" s="32"/>
      <c r="E745" s="32" t="n">
        <v>1</v>
      </c>
      <c r="G745" s="84" t="n">
        <v>388</v>
      </c>
    </row>
    <row r="746" customFormat="false" ht="15" hidden="false" customHeight="false" outlineLevel="0" collapsed="false">
      <c r="B746" s="32" t="n">
        <v>11119</v>
      </c>
      <c r="C746" s="32" t="s">
        <v>16</v>
      </c>
      <c r="D746" s="32"/>
      <c r="E746" s="32" t="s">
        <v>98</v>
      </c>
      <c r="G746" s="84" t="n">
        <v>972</v>
      </c>
    </row>
    <row r="747" customFormat="false" ht="15" hidden="false" customHeight="false" outlineLevel="0" collapsed="false">
      <c r="B747" s="32" t="n">
        <v>11118</v>
      </c>
      <c r="C747" s="32" t="s">
        <v>16</v>
      </c>
      <c r="D747" s="32"/>
      <c r="E747" s="32" t="s">
        <v>97</v>
      </c>
      <c r="G747" s="84" t="n">
        <v>925</v>
      </c>
    </row>
    <row r="748" customFormat="false" ht="15" hidden="false" customHeight="false" outlineLevel="0" collapsed="false">
      <c r="B748" s="32" t="n">
        <v>11117</v>
      </c>
      <c r="C748" s="32" t="s">
        <v>16</v>
      </c>
      <c r="D748" s="32"/>
      <c r="E748" s="32" t="s">
        <v>96</v>
      </c>
      <c r="G748" s="84" t="n">
        <v>890</v>
      </c>
    </row>
    <row r="749" customFormat="false" ht="15" hidden="false" customHeight="false" outlineLevel="0" collapsed="false">
      <c r="B749" s="32" t="n">
        <v>11106</v>
      </c>
      <c r="C749" s="32" t="s">
        <v>16</v>
      </c>
      <c r="D749" s="32"/>
      <c r="E749" s="32" t="n">
        <v>6</v>
      </c>
      <c r="G749" s="84" t="n">
        <v>830</v>
      </c>
    </row>
    <row r="750" customFormat="false" ht="15" hidden="false" customHeight="false" outlineLevel="0" collapsed="false">
      <c r="B750" s="32" t="n">
        <v>11105</v>
      </c>
      <c r="C750" s="32" t="s">
        <v>16</v>
      </c>
      <c r="D750" s="32"/>
      <c r="E750" s="32" t="n">
        <v>5</v>
      </c>
      <c r="G750" s="84" t="n">
        <v>792</v>
      </c>
    </row>
    <row r="751" customFormat="false" ht="15" hidden="false" customHeight="false" outlineLevel="0" collapsed="false">
      <c r="B751" s="32" t="n">
        <v>11104</v>
      </c>
      <c r="C751" s="32" t="s">
        <v>16</v>
      </c>
      <c r="D751" s="32"/>
      <c r="E751" s="32" t="n">
        <v>4</v>
      </c>
      <c r="G751" s="84" t="n">
        <v>743</v>
      </c>
    </row>
    <row r="752" customFormat="false" ht="15" hidden="false" customHeight="false" outlineLevel="0" collapsed="false">
      <c r="B752" s="32" t="n">
        <v>11103</v>
      </c>
      <c r="C752" s="32" t="s">
        <v>16</v>
      </c>
      <c r="D752" s="32"/>
      <c r="E752" s="32" t="n">
        <v>3</v>
      </c>
      <c r="G752" s="84" t="n">
        <v>720</v>
      </c>
    </row>
    <row r="753" customFormat="false" ht="15" hidden="false" customHeight="false" outlineLevel="0" collapsed="false">
      <c r="B753" s="32" t="n">
        <v>11102</v>
      </c>
      <c r="C753" s="32" t="s">
        <v>16</v>
      </c>
      <c r="D753" s="32"/>
      <c r="E753" s="32" t="n">
        <v>2</v>
      </c>
      <c r="G753" s="84" t="n">
        <v>697</v>
      </c>
    </row>
    <row r="754" customFormat="false" ht="15" hidden="false" customHeight="false" outlineLevel="0" collapsed="false">
      <c r="B754" s="32" t="n">
        <v>11101</v>
      </c>
      <c r="C754" s="32" t="s">
        <v>16</v>
      </c>
      <c r="D754" s="32"/>
      <c r="E754" s="32" t="n">
        <v>1</v>
      </c>
      <c r="G754" s="84" t="n">
        <v>667</v>
      </c>
    </row>
    <row r="755" customFormat="false" ht="15" hidden="false" customHeight="false" outlineLevel="0" collapsed="false">
      <c r="B755" s="32" t="n">
        <v>21530</v>
      </c>
      <c r="C755" s="32" t="s">
        <v>32</v>
      </c>
      <c r="D755" s="32" t="s">
        <v>99</v>
      </c>
      <c r="E755" s="32" t="s">
        <v>158</v>
      </c>
      <c r="G755" s="32" t="n">
        <v>1329</v>
      </c>
    </row>
    <row r="756" customFormat="false" ht="15" hidden="false" customHeight="false" outlineLevel="0" collapsed="false">
      <c r="B756" s="32" t="n">
        <v>21529</v>
      </c>
      <c r="C756" s="32" t="s">
        <v>32</v>
      </c>
      <c r="D756" s="32" t="s">
        <v>99</v>
      </c>
      <c r="E756" s="32" t="s">
        <v>157</v>
      </c>
      <c r="G756" s="32" t="n">
        <v>1279</v>
      </c>
    </row>
    <row r="757" customFormat="false" ht="15" hidden="false" customHeight="false" outlineLevel="0" collapsed="false">
      <c r="B757" s="32" t="n">
        <v>21528</v>
      </c>
      <c r="C757" s="32" t="s">
        <v>32</v>
      </c>
      <c r="D757" s="32" t="s">
        <v>99</v>
      </c>
      <c r="E757" s="32" t="s">
        <v>156</v>
      </c>
      <c r="G757" s="32" t="n">
        <v>1279</v>
      </c>
    </row>
    <row r="758" customFormat="false" ht="15" hidden="false" customHeight="false" outlineLevel="0" collapsed="false">
      <c r="B758" s="32" t="n">
        <v>21527</v>
      </c>
      <c r="C758" s="32" t="s">
        <v>32</v>
      </c>
      <c r="D758" s="32" t="s">
        <v>99</v>
      </c>
      <c r="E758" s="32" t="s">
        <v>155</v>
      </c>
      <c r="G758" s="32" t="n">
        <v>1226</v>
      </c>
    </row>
    <row r="759" customFormat="false" ht="15" hidden="false" customHeight="false" outlineLevel="0" collapsed="false">
      <c r="B759" s="32" t="n">
        <v>21526</v>
      </c>
      <c r="C759" s="32" t="s">
        <v>32</v>
      </c>
      <c r="D759" s="32" t="s">
        <v>99</v>
      </c>
      <c r="E759" s="32" t="s">
        <v>154</v>
      </c>
      <c r="G759" s="32" t="n">
        <v>1173</v>
      </c>
    </row>
    <row r="760" customFormat="false" ht="15" hidden="false" customHeight="false" outlineLevel="0" collapsed="false">
      <c r="B760" s="32" t="n">
        <v>21425</v>
      </c>
      <c r="C760" s="32" t="s">
        <v>32</v>
      </c>
      <c r="D760" s="32" t="s">
        <v>93</v>
      </c>
      <c r="E760" s="32" t="s">
        <v>153</v>
      </c>
      <c r="G760" s="32" t="n">
        <v>1173</v>
      </c>
    </row>
    <row r="761" customFormat="false" ht="15" hidden="false" customHeight="false" outlineLevel="0" collapsed="false">
      <c r="B761" s="32" t="n">
        <v>21424</v>
      </c>
      <c r="C761" s="32" t="s">
        <v>32</v>
      </c>
      <c r="D761" s="32" t="s">
        <v>93</v>
      </c>
      <c r="E761" s="32" t="s">
        <v>152</v>
      </c>
      <c r="G761" s="32" t="n">
        <v>1148</v>
      </c>
    </row>
    <row r="762" customFormat="false" ht="15" hidden="false" customHeight="false" outlineLevel="0" collapsed="false">
      <c r="B762" s="32" t="n">
        <v>21423</v>
      </c>
      <c r="C762" s="32" t="s">
        <v>32</v>
      </c>
      <c r="D762" s="32" t="s">
        <v>93</v>
      </c>
      <c r="E762" s="32" t="s">
        <v>151</v>
      </c>
      <c r="G762" s="32" t="n">
        <v>1124</v>
      </c>
    </row>
    <row r="763" customFormat="false" ht="15" hidden="false" customHeight="false" outlineLevel="0" collapsed="false">
      <c r="B763" s="32" t="n">
        <v>21422</v>
      </c>
      <c r="C763" s="32" t="s">
        <v>32</v>
      </c>
      <c r="D763" s="32" t="s">
        <v>93</v>
      </c>
      <c r="E763" s="32" t="s">
        <v>102</v>
      </c>
      <c r="G763" s="32" t="n">
        <v>1067</v>
      </c>
    </row>
    <row r="764" customFormat="false" ht="15" hidden="false" customHeight="false" outlineLevel="0" collapsed="false">
      <c r="B764" s="32" t="n">
        <v>21421</v>
      </c>
      <c r="C764" s="32" t="s">
        <v>32</v>
      </c>
      <c r="D764" s="32" t="s">
        <v>93</v>
      </c>
      <c r="E764" s="32" t="s">
        <v>101</v>
      </c>
      <c r="G764" s="32" t="n">
        <v>1013</v>
      </c>
    </row>
    <row r="765" customFormat="false" ht="15" hidden="false" customHeight="false" outlineLevel="0" collapsed="false">
      <c r="B765" s="32" t="n">
        <v>21420</v>
      </c>
      <c r="C765" s="32" t="s">
        <v>32</v>
      </c>
      <c r="D765" s="32" t="s">
        <v>93</v>
      </c>
      <c r="E765" s="32" t="s">
        <v>100</v>
      </c>
      <c r="G765" s="32" t="n">
        <v>972</v>
      </c>
    </row>
    <row r="766" customFormat="false" ht="15" hidden="false" customHeight="false" outlineLevel="0" collapsed="false">
      <c r="B766" s="32" t="n">
        <v>21401</v>
      </c>
      <c r="C766" s="32" t="s">
        <v>32</v>
      </c>
      <c r="D766" s="32" t="s">
        <v>93</v>
      </c>
      <c r="E766" s="32" t="n">
        <v>1</v>
      </c>
      <c r="G766" s="32" t="n">
        <v>830</v>
      </c>
    </row>
    <row r="767" customFormat="false" ht="15" hidden="false" customHeight="false" outlineLevel="0" collapsed="false">
      <c r="B767" s="32" t="n">
        <v>21322</v>
      </c>
      <c r="C767" s="32" t="s">
        <v>32</v>
      </c>
      <c r="D767" s="32" t="s">
        <v>92</v>
      </c>
      <c r="E767" s="32" t="s">
        <v>102</v>
      </c>
      <c r="G767" s="32" t="n">
        <v>1067</v>
      </c>
    </row>
    <row r="768" customFormat="false" ht="15" hidden="false" customHeight="false" outlineLevel="0" collapsed="false">
      <c r="B768" s="32" t="n">
        <v>21321</v>
      </c>
      <c r="C768" s="32" t="s">
        <v>32</v>
      </c>
      <c r="D768" s="32" t="s">
        <v>92</v>
      </c>
      <c r="E768" s="32" t="s">
        <v>101</v>
      </c>
      <c r="G768" s="32" t="n">
        <v>1013</v>
      </c>
    </row>
    <row r="769" customFormat="false" ht="15" hidden="false" customHeight="false" outlineLevel="0" collapsed="false">
      <c r="B769" s="32" t="n">
        <v>21320</v>
      </c>
      <c r="C769" s="32" t="s">
        <v>32</v>
      </c>
      <c r="D769" s="32" t="s">
        <v>92</v>
      </c>
      <c r="E769" s="32" t="s">
        <v>100</v>
      </c>
      <c r="G769" s="32" t="n">
        <v>972</v>
      </c>
    </row>
    <row r="770" customFormat="false" ht="15" hidden="false" customHeight="false" outlineLevel="0" collapsed="false">
      <c r="B770" s="32" t="n">
        <v>21319</v>
      </c>
      <c r="C770" s="32" t="s">
        <v>32</v>
      </c>
      <c r="D770" s="32" t="s">
        <v>92</v>
      </c>
      <c r="E770" s="32" t="s">
        <v>98</v>
      </c>
      <c r="G770" s="32" t="n">
        <v>972</v>
      </c>
    </row>
    <row r="771" customFormat="false" ht="15" hidden="false" customHeight="false" outlineLevel="0" collapsed="false">
      <c r="B771" s="32" t="n">
        <v>21318</v>
      </c>
      <c r="C771" s="32" t="s">
        <v>32</v>
      </c>
      <c r="D771" s="32" t="s">
        <v>92</v>
      </c>
      <c r="E771" s="32" t="s">
        <v>97</v>
      </c>
      <c r="G771" s="32" t="n">
        <v>925</v>
      </c>
    </row>
    <row r="772" customFormat="false" ht="15" hidden="false" customHeight="false" outlineLevel="0" collapsed="false">
      <c r="B772" s="32" t="n">
        <v>21317</v>
      </c>
      <c r="C772" s="32" t="s">
        <v>32</v>
      </c>
      <c r="D772" s="32" t="s">
        <v>92</v>
      </c>
      <c r="E772" s="32" t="s">
        <v>96</v>
      </c>
      <c r="G772" s="32" t="n">
        <v>890</v>
      </c>
    </row>
    <row r="773" customFormat="false" ht="15" hidden="false" customHeight="false" outlineLevel="0" collapsed="false">
      <c r="B773" s="32" t="n">
        <v>21305</v>
      </c>
      <c r="C773" s="32" t="s">
        <v>32</v>
      </c>
      <c r="D773" s="32" t="s">
        <v>92</v>
      </c>
      <c r="E773" s="32" t="n">
        <v>5</v>
      </c>
      <c r="G773" s="32" t="n">
        <v>830</v>
      </c>
    </row>
    <row r="774" customFormat="false" ht="15" hidden="false" customHeight="false" outlineLevel="0" collapsed="false">
      <c r="B774" s="32" t="n">
        <v>21304</v>
      </c>
      <c r="C774" s="32" t="s">
        <v>32</v>
      </c>
      <c r="D774" s="32" t="s">
        <v>92</v>
      </c>
      <c r="E774" s="32" t="n">
        <v>4</v>
      </c>
      <c r="G774" s="32" t="n">
        <v>785</v>
      </c>
    </row>
    <row r="775" customFormat="false" ht="15" hidden="false" customHeight="false" outlineLevel="0" collapsed="false">
      <c r="B775" s="32" t="n">
        <v>21303</v>
      </c>
      <c r="C775" s="32" t="s">
        <v>32</v>
      </c>
      <c r="D775" s="32" t="s">
        <v>92</v>
      </c>
      <c r="E775" s="32" t="n">
        <v>3</v>
      </c>
      <c r="G775" s="32" t="n">
        <v>743</v>
      </c>
    </row>
    <row r="776" customFormat="false" ht="15" hidden="false" customHeight="false" outlineLevel="0" collapsed="false">
      <c r="B776" s="32" t="n">
        <v>21302</v>
      </c>
      <c r="C776" s="32" t="s">
        <v>32</v>
      </c>
      <c r="D776" s="32" t="s">
        <v>92</v>
      </c>
      <c r="E776" s="32" t="n">
        <v>2</v>
      </c>
      <c r="G776" s="32" t="n">
        <v>705</v>
      </c>
    </row>
    <row r="777" customFormat="false" ht="15" hidden="false" customHeight="false" outlineLevel="0" collapsed="false">
      <c r="B777" s="32" t="n">
        <v>21301</v>
      </c>
      <c r="C777" s="32" t="s">
        <v>32</v>
      </c>
      <c r="D777" s="32" t="s">
        <v>92</v>
      </c>
      <c r="E777" s="32" t="n">
        <v>1</v>
      </c>
      <c r="G777" s="32" t="n">
        <v>667</v>
      </c>
    </row>
    <row r="778" customFormat="false" ht="15" hidden="false" customHeight="false" outlineLevel="0" collapsed="false">
      <c r="B778" s="32" t="n">
        <v>22219</v>
      </c>
      <c r="C778" s="32" t="s">
        <v>34</v>
      </c>
      <c r="D778" s="32" t="s">
        <v>95</v>
      </c>
      <c r="E778" s="32" t="s">
        <v>98</v>
      </c>
      <c r="G778" s="32" t="n">
        <v>972</v>
      </c>
    </row>
    <row r="779" customFormat="false" ht="15" hidden="false" customHeight="false" outlineLevel="0" collapsed="false">
      <c r="B779" s="32" t="n">
        <v>22218</v>
      </c>
      <c r="C779" s="32" t="s">
        <v>34</v>
      </c>
      <c r="D779" s="32" t="s">
        <v>95</v>
      </c>
      <c r="E779" s="32" t="s">
        <v>97</v>
      </c>
      <c r="G779" s="32" t="n">
        <v>925</v>
      </c>
    </row>
    <row r="780" customFormat="false" ht="15" hidden="false" customHeight="false" outlineLevel="0" collapsed="false">
      <c r="B780" s="32" t="n">
        <v>22217</v>
      </c>
      <c r="C780" s="32" t="s">
        <v>34</v>
      </c>
      <c r="D780" s="32" t="s">
        <v>95</v>
      </c>
      <c r="E780" s="32" t="s">
        <v>96</v>
      </c>
      <c r="G780" s="32" t="n">
        <v>890</v>
      </c>
    </row>
    <row r="781" customFormat="false" ht="15" hidden="false" customHeight="false" outlineLevel="0" collapsed="false">
      <c r="B781" s="32" t="n">
        <v>22206</v>
      </c>
      <c r="C781" s="32" t="s">
        <v>34</v>
      </c>
      <c r="D781" s="32" t="s">
        <v>95</v>
      </c>
      <c r="E781" s="32" t="n">
        <v>6</v>
      </c>
      <c r="G781" s="32" t="n">
        <v>830</v>
      </c>
    </row>
    <row r="782" customFormat="false" ht="15" hidden="false" customHeight="false" outlineLevel="0" collapsed="false">
      <c r="B782" s="32" t="n">
        <v>22205</v>
      </c>
      <c r="C782" s="32" t="s">
        <v>34</v>
      </c>
      <c r="D782" s="32" t="s">
        <v>95</v>
      </c>
      <c r="E782" s="32" t="n">
        <v>5</v>
      </c>
      <c r="G782" s="32" t="n">
        <v>803</v>
      </c>
    </row>
    <row r="783" customFormat="false" ht="15" hidden="false" customHeight="false" outlineLevel="0" collapsed="false">
      <c r="B783" s="32" t="n">
        <v>22204</v>
      </c>
      <c r="C783" s="32" t="s">
        <v>34</v>
      </c>
      <c r="D783" s="32" t="s">
        <v>95</v>
      </c>
      <c r="E783" s="32" t="n">
        <v>4</v>
      </c>
      <c r="G783" s="32" t="n">
        <v>758</v>
      </c>
    </row>
    <row r="784" customFormat="false" ht="15" hidden="false" customHeight="false" outlineLevel="0" collapsed="false">
      <c r="B784" s="32" t="n">
        <v>22203</v>
      </c>
      <c r="C784" s="32" t="s">
        <v>34</v>
      </c>
      <c r="D784" s="32" t="s">
        <v>95</v>
      </c>
      <c r="E784" s="32" t="n">
        <v>3</v>
      </c>
      <c r="G784" s="32" t="n">
        <v>716</v>
      </c>
    </row>
    <row r="785" customFormat="false" ht="15" hidden="false" customHeight="false" outlineLevel="0" collapsed="false">
      <c r="B785" s="32" t="n">
        <v>22202</v>
      </c>
      <c r="C785" s="32" t="s">
        <v>34</v>
      </c>
      <c r="D785" s="32" t="s">
        <v>95</v>
      </c>
      <c r="E785" s="32" t="n">
        <v>2</v>
      </c>
      <c r="G785" s="32" t="n">
        <v>678</v>
      </c>
    </row>
    <row r="786" customFormat="false" ht="15" hidden="false" customHeight="false" outlineLevel="0" collapsed="false">
      <c r="B786" s="32" t="n">
        <v>22201</v>
      </c>
      <c r="C786" s="32" t="s">
        <v>34</v>
      </c>
      <c r="D786" s="32" t="s">
        <v>95</v>
      </c>
      <c r="E786" s="32" t="n">
        <v>1</v>
      </c>
      <c r="G786" s="32" t="n">
        <v>643</v>
      </c>
    </row>
    <row r="787" customFormat="false" ht="15" hidden="false" customHeight="false" outlineLevel="0" collapsed="false">
      <c r="B787" s="32" t="n">
        <v>22110</v>
      </c>
      <c r="C787" s="32" t="s">
        <v>34</v>
      </c>
      <c r="D787" s="32" t="s">
        <v>94</v>
      </c>
      <c r="E787" s="32" t="n">
        <v>10</v>
      </c>
      <c r="G787" s="32" t="n">
        <v>830</v>
      </c>
    </row>
    <row r="788" customFormat="false" ht="15" hidden="false" customHeight="false" outlineLevel="0" collapsed="false">
      <c r="B788" s="32" t="n">
        <v>22109</v>
      </c>
      <c r="C788" s="32" t="s">
        <v>34</v>
      </c>
      <c r="D788" s="32" t="s">
        <v>94</v>
      </c>
      <c r="E788" s="32" t="n">
        <v>9</v>
      </c>
      <c r="G788" s="32" t="n">
        <v>803</v>
      </c>
    </row>
    <row r="789" customFormat="false" ht="15" hidden="false" customHeight="false" outlineLevel="0" collapsed="false">
      <c r="B789" s="32" t="n">
        <v>22108</v>
      </c>
      <c r="C789" s="32" t="s">
        <v>34</v>
      </c>
      <c r="D789" s="32" t="s">
        <v>94</v>
      </c>
      <c r="E789" s="32" t="n">
        <v>8</v>
      </c>
      <c r="G789" s="32" t="n">
        <v>769</v>
      </c>
    </row>
    <row r="790" customFormat="false" ht="15" hidden="false" customHeight="false" outlineLevel="0" collapsed="false">
      <c r="B790" s="32" t="n">
        <v>22107</v>
      </c>
      <c r="C790" s="32" t="s">
        <v>34</v>
      </c>
      <c r="D790" s="32" t="s">
        <v>94</v>
      </c>
      <c r="E790" s="32" t="n">
        <v>7</v>
      </c>
      <c r="G790" s="32" t="n">
        <v>739</v>
      </c>
    </row>
    <row r="791" customFormat="false" ht="15" hidden="false" customHeight="false" outlineLevel="0" collapsed="false">
      <c r="B791" s="32" t="n">
        <v>22106</v>
      </c>
      <c r="C791" s="32" t="s">
        <v>34</v>
      </c>
      <c r="D791" s="32" t="s">
        <v>94</v>
      </c>
      <c r="E791" s="32" t="n">
        <v>6</v>
      </c>
      <c r="G791" s="32" t="n">
        <v>693</v>
      </c>
    </row>
    <row r="792" customFormat="false" ht="15" hidden="false" customHeight="false" outlineLevel="0" collapsed="false">
      <c r="B792" s="32" t="n">
        <v>22105</v>
      </c>
      <c r="C792" s="32" t="s">
        <v>34</v>
      </c>
      <c r="D792" s="32" t="s">
        <v>94</v>
      </c>
      <c r="E792" s="32" t="n">
        <v>5</v>
      </c>
      <c r="G792" s="32" t="n">
        <v>643</v>
      </c>
    </row>
    <row r="793" customFormat="false" ht="15" hidden="false" customHeight="false" outlineLevel="0" collapsed="false">
      <c r="B793" s="32" t="n">
        <v>22104</v>
      </c>
      <c r="C793" s="32" t="s">
        <v>34</v>
      </c>
      <c r="D793" s="32" t="s">
        <v>94</v>
      </c>
      <c r="E793" s="32" t="n">
        <v>4</v>
      </c>
      <c r="G793" s="32" t="n">
        <v>600</v>
      </c>
    </row>
    <row r="794" customFormat="false" ht="15" hidden="false" customHeight="false" outlineLevel="0" collapsed="false">
      <c r="B794" s="32" t="n">
        <v>22103</v>
      </c>
      <c r="C794" s="32" t="s">
        <v>34</v>
      </c>
      <c r="D794" s="32" t="s">
        <v>94</v>
      </c>
      <c r="E794" s="32" t="n">
        <v>3</v>
      </c>
      <c r="G794" s="32" t="n">
        <v>560</v>
      </c>
    </row>
    <row r="795" customFormat="false" ht="15" hidden="false" customHeight="false" outlineLevel="0" collapsed="false">
      <c r="B795" s="32" t="n">
        <v>22102</v>
      </c>
      <c r="C795" s="32" t="s">
        <v>34</v>
      </c>
      <c r="D795" s="32" t="s">
        <v>94</v>
      </c>
      <c r="E795" s="32" t="n">
        <v>2</v>
      </c>
      <c r="G795" s="32" t="n">
        <v>510</v>
      </c>
    </row>
    <row r="796" customFormat="false" ht="15" hidden="false" customHeight="false" outlineLevel="0" collapsed="false">
      <c r="B796" s="32" t="n">
        <v>22101</v>
      </c>
      <c r="C796" s="32" t="s">
        <v>34</v>
      </c>
      <c r="D796" s="32" t="s">
        <v>94</v>
      </c>
      <c r="E796" s="32" t="n">
        <v>1</v>
      </c>
      <c r="G796" s="32" t="n">
        <v>474</v>
      </c>
    </row>
    <row r="797" customFormat="false" ht="15" hidden="false" customHeight="false" outlineLevel="0" collapsed="false">
      <c r="B797" s="32" t="n">
        <v>3301</v>
      </c>
      <c r="C797" s="32" t="s">
        <v>8</v>
      </c>
      <c r="D797" s="32" t="s">
        <v>92</v>
      </c>
      <c r="E797" s="32" t="n">
        <v>1</v>
      </c>
      <c r="F797" s="32" t="n">
        <v>454</v>
      </c>
      <c r="G797" s="32" t="n">
        <v>468</v>
      </c>
    </row>
    <row r="798" customFormat="false" ht="15" hidden="false" customHeight="false" outlineLevel="0" collapsed="false">
      <c r="B798" s="32" t="n">
        <v>3302</v>
      </c>
      <c r="C798" s="32" t="s">
        <v>8</v>
      </c>
      <c r="D798" s="32" t="s">
        <v>92</v>
      </c>
      <c r="E798" s="32" t="n">
        <v>2</v>
      </c>
      <c r="F798" s="32" t="n">
        <v>511</v>
      </c>
      <c r="G798" s="32" t="n">
        <v>525</v>
      </c>
    </row>
    <row r="799" customFormat="false" ht="15" hidden="false" customHeight="false" outlineLevel="0" collapsed="false">
      <c r="B799" s="32" t="n">
        <v>3303</v>
      </c>
      <c r="C799" s="32" t="s">
        <v>8</v>
      </c>
      <c r="D799" s="32" t="s">
        <v>92</v>
      </c>
      <c r="E799" s="32" t="n">
        <v>3</v>
      </c>
      <c r="F799" s="32" t="n">
        <v>564</v>
      </c>
      <c r="G799" s="32" t="n">
        <v>578</v>
      </c>
    </row>
    <row r="800" customFormat="false" ht="15" hidden="false" customHeight="false" outlineLevel="0" collapsed="false">
      <c r="B800" s="32" t="n">
        <v>3404</v>
      </c>
      <c r="C800" s="32" t="s">
        <v>8</v>
      </c>
      <c r="D800" s="32" t="s">
        <v>93</v>
      </c>
      <c r="E800" s="32" t="n">
        <v>4</v>
      </c>
      <c r="F800" s="32" t="n">
        <v>623</v>
      </c>
      <c r="G800" s="32" t="n">
        <v>637</v>
      </c>
    </row>
    <row r="801" customFormat="false" ht="15" hidden="false" customHeight="false" outlineLevel="0" collapsed="false">
      <c r="B801" s="32" t="n">
        <v>3405</v>
      </c>
      <c r="C801" s="32" t="s">
        <v>8</v>
      </c>
      <c r="D801" s="32" t="s">
        <v>93</v>
      </c>
      <c r="E801" s="32" t="n">
        <v>5</v>
      </c>
      <c r="F801" s="32" t="n">
        <v>673</v>
      </c>
      <c r="G801" s="32" t="n">
        <v>687</v>
      </c>
    </row>
    <row r="802" customFormat="false" ht="15" hidden="false" customHeight="false" outlineLevel="0" collapsed="false">
      <c r="B802" s="32" t="n">
        <v>3406</v>
      </c>
      <c r="C802" s="32" t="s">
        <v>8</v>
      </c>
      <c r="D802" s="32" t="s">
        <v>93</v>
      </c>
      <c r="E802" s="32" t="n">
        <v>6</v>
      </c>
      <c r="F802" s="32" t="n">
        <v>719</v>
      </c>
      <c r="G802" s="32" t="n">
        <v>733</v>
      </c>
    </row>
    <row r="803" customFormat="false" ht="15" hidden="false" customHeight="false" outlineLevel="0" collapsed="false">
      <c r="B803" s="32" t="n">
        <v>3407</v>
      </c>
      <c r="C803" s="32" t="s">
        <v>8</v>
      </c>
      <c r="D803" s="32" t="s">
        <v>93</v>
      </c>
      <c r="E803" s="32" t="n">
        <v>7</v>
      </c>
      <c r="F803" s="32" t="n">
        <v>749</v>
      </c>
      <c r="G803" s="32" t="n">
        <v>763</v>
      </c>
    </row>
    <row r="804" customFormat="false" ht="15" hidden="false" customHeight="false" outlineLevel="0" collapsed="false">
      <c r="B804" s="32" t="n">
        <v>3408</v>
      </c>
      <c r="C804" s="32" t="s">
        <v>8</v>
      </c>
      <c r="D804" s="32" t="s">
        <v>93</v>
      </c>
      <c r="E804" s="32" t="n">
        <v>8</v>
      </c>
      <c r="F804" s="32" t="n">
        <v>783</v>
      </c>
      <c r="G804" s="32" t="n">
        <v>797</v>
      </c>
    </row>
    <row r="805" customFormat="false" ht="15" hidden="false" customHeight="false" outlineLevel="0" collapsed="false">
      <c r="B805" s="32" t="n">
        <v>3409</v>
      </c>
      <c r="C805" s="32" t="s">
        <v>8</v>
      </c>
      <c r="D805" s="32" t="s">
        <v>93</v>
      </c>
      <c r="E805" s="32" t="n">
        <v>9</v>
      </c>
      <c r="F805" s="32" t="n">
        <v>821</v>
      </c>
      <c r="G805" s="32" t="n">
        <v>830</v>
      </c>
    </row>
    <row r="806" customFormat="false" ht="15" hidden="false" customHeight="false" outlineLevel="0" collapsed="false">
      <c r="B806" s="32" t="n">
        <v>22410</v>
      </c>
      <c r="C806" s="32" t="s">
        <v>34</v>
      </c>
      <c r="D806" s="32" t="s">
        <v>93</v>
      </c>
      <c r="E806" s="32" t="n">
        <v>10</v>
      </c>
      <c r="G806" s="32" t="n">
        <v>830</v>
      </c>
    </row>
    <row r="807" customFormat="false" ht="15" hidden="false" customHeight="false" outlineLevel="0" collapsed="false">
      <c r="B807" s="32" t="n">
        <v>22409</v>
      </c>
      <c r="C807" s="32" t="s">
        <v>34</v>
      </c>
      <c r="D807" s="32" t="s">
        <v>93</v>
      </c>
      <c r="E807" s="32" t="n">
        <v>9</v>
      </c>
      <c r="G807" s="32" t="n">
        <v>803</v>
      </c>
    </row>
    <row r="808" customFormat="false" ht="15" hidden="false" customHeight="false" outlineLevel="0" collapsed="false">
      <c r="B808" s="32" t="n">
        <v>22408</v>
      </c>
      <c r="C808" s="32" t="s">
        <v>34</v>
      </c>
      <c r="D808" s="32" t="s">
        <v>93</v>
      </c>
      <c r="E808" s="32" t="n">
        <v>8</v>
      </c>
      <c r="G808" s="32" t="n">
        <v>769</v>
      </c>
    </row>
    <row r="809" customFormat="false" ht="15" hidden="false" customHeight="false" outlineLevel="0" collapsed="false">
      <c r="B809" s="32" t="n">
        <v>22407</v>
      </c>
      <c r="C809" s="32" t="s">
        <v>34</v>
      </c>
      <c r="D809" s="32" t="s">
        <v>93</v>
      </c>
      <c r="E809" s="32" t="n">
        <v>7</v>
      </c>
      <c r="G809" s="32" t="n">
        <v>739</v>
      </c>
    </row>
    <row r="810" customFormat="false" ht="15" hidden="false" customHeight="false" outlineLevel="0" collapsed="false">
      <c r="B810" s="32" t="n">
        <v>22406</v>
      </c>
      <c r="C810" s="32" t="s">
        <v>34</v>
      </c>
      <c r="D810" s="32" t="s">
        <v>93</v>
      </c>
      <c r="E810" s="32" t="n">
        <v>6</v>
      </c>
      <c r="G810" s="32" t="n">
        <v>693</v>
      </c>
    </row>
    <row r="811" customFormat="false" ht="15" hidden="false" customHeight="false" outlineLevel="0" collapsed="false">
      <c r="B811" s="32" t="n">
        <v>22405</v>
      </c>
      <c r="C811" s="32" t="s">
        <v>34</v>
      </c>
      <c r="D811" s="32" t="s">
        <v>93</v>
      </c>
      <c r="E811" s="32" t="n">
        <v>5</v>
      </c>
      <c r="G811" s="32" t="n">
        <v>643</v>
      </c>
    </row>
    <row r="812" customFormat="false" ht="15" hidden="false" customHeight="false" outlineLevel="0" collapsed="false">
      <c r="B812" s="32" t="n">
        <v>22404</v>
      </c>
      <c r="C812" s="32" t="s">
        <v>34</v>
      </c>
      <c r="D812" s="32" t="s">
        <v>93</v>
      </c>
      <c r="E812" s="32" t="n">
        <v>4</v>
      </c>
      <c r="G812" s="32" t="n">
        <v>600</v>
      </c>
    </row>
    <row r="813" customFormat="false" ht="15" hidden="false" customHeight="false" outlineLevel="0" collapsed="false">
      <c r="B813" s="32" t="n">
        <v>22403</v>
      </c>
      <c r="C813" s="32" t="s">
        <v>34</v>
      </c>
      <c r="D813" s="32" t="s">
        <v>93</v>
      </c>
      <c r="E813" s="32" t="n">
        <v>3</v>
      </c>
      <c r="G813" s="32" t="n">
        <v>560</v>
      </c>
    </row>
    <row r="814" customFormat="false" ht="15" hidden="false" customHeight="false" outlineLevel="0" collapsed="false">
      <c r="B814" s="32" t="n">
        <v>22306</v>
      </c>
      <c r="C814" s="32" t="s">
        <v>34</v>
      </c>
      <c r="D814" s="32" t="s">
        <v>92</v>
      </c>
      <c r="E814" s="32" t="n">
        <v>6</v>
      </c>
      <c r="G814" s="32" t="n">
        <v>693</v>
      </c>
    </row>
    <row r="815" customFormat="false" ht="15" hidden="false" customHeight="false" outlineLevel="0" collapsed="false">
      <c r="B815" s="32" t="n">
        <v>22305</v>
      </c>
      <c r="C815" s="32" t="s">
        <v>34</v>
      </c>
      <c r="D815" s="32" t="s">
        <v>92</v>
      </c>
      <c r="E815" s="32" t="n">
        <v>5</v>
      </c>
      <c r="G815" s="32" t="n">
        <v>643</v>
      </c>
    </row>
    <row r="816" customFormat="false" ht="15" hidden="false" customHeight="false" outlineLevel="0" collapsed="false">
      <c r="B816" s="32" t="n">
        <v>22304</v>
      </c>
      <c r="C816" s="32" t="s">
        <v>34</v>
      </c>
      <c r="D816" s="32" t="s">
        <v>92</v>
      </c>
      <c r="E816" s="32" t="n">
        <v>4</v>
      </c>
      <c r="G816" s="32" t="n">
        <v>600</v>
      </c>
    </row>
    <row r="817" customFormat="false" ht="15" hidden="false" customHeight="false" outlineLevel="0" collapsed="false">
      <c r="B817" s="32" t="n">
        <v>22303</v>
      </c>
      <c r="C817" s="32" t="s">
        <v>34</v>
      </c>
      <c r="D817" s="32" t="s">
        <v>92</v>
      </c>
      <c r="E817" s="32" t="n">
        <v>3</v>
      </c>
      <c r="G817" s="32" t="n">
        <v>560</v>
      </c>
    </row>
    <row r="818" customFormat="false" ht="15" hidden="false" customHeight="false" outlineLevel="0" collapsed="false">
      <c r="B818" s="32" t="n">
        <v>22302</v>
      </c>
      <c r="C818" s="32" t="s">
        <v>34</v>
      </c>
      <c r="D818" s="32" t="s">
        <v>92</v>
      </c>
      <c r="E818" s="32" t="n">
        <v>2</v>
      </c>
      <c r="G818" s="32" t="n">
        <v>510</v>
      </c>
    </row>
    <row r="819" customFormat="false" ht="15" hidden="false" customHeight="false" outlineLevel="0" collapsed="false">
      <c r="B819" s="32" t="n">
        <v>22301</v>
      </c>
      <c r="C819" s="32" t="s">
        <v>34</v>
      </c>
      <c r="D819" s="32" t="s">
        <v>92</v>
      </c>
      <c r="E819" s="32" t="n">
        <v>1</v>
      </c>
      <c r="G819" s="32" t="n">
        <v>474</v>
      </c>
    </row>
    <row r="820" customFormat="false" ht="15" hidden="false" customHeight="false" outlineLevel="0" collapsed="false">
      <c r="B820" s="32" t="n">
        <v>23101</v>
      </c>
      <c r="C820" s="32" t="s">
        <v>36</v>
      </c>
      <c r="D820" s="32" t="s">
        <v>94</v>
      </c>
      <c r="E820" s="32" t="n">
        <v>1</v>
      </c>
      <c r="G820" s="32" t="n">
        <v>388</v>
      </c>
    </row>
    <row r="821" customFormat="false" ht="15" hidden="false" customHeight="false" outlineLevel="0" collapsed="false">
      <c r="B821" s="32" t="n">
        <v>23102</v>
      </c>
      <c r="C821" s="32" t="s">
        <v>36</v>
      </c>
      <c r="D821" s="32" t="s">
        <v>94</v>
      </c>
      <c r="E821" s="32" t="n">
        <v>2</v>
      </c>
      <c r="G821" s="32" t="n">
        <v>397</v>
      </c>
    </row>
    <row r="822" customFormat="false" ht="15" hidden="false" customHeight="false" outlineLevel="0" collapsed="false">
      <c r="B822" s="32" t="n">
        <v>23103</v>
      </c>
      <c r="C822" s="32" t="s">
        <v>36</v>
      </c>
      <c r="D822" s="32" t="s">
        <v>94</v>
      </c>
      <c r="E822" s="32" t="n">
        <v>3</v>
      </c>
      <c r="G822" s="32" t="n">
        <v>416</v>
      </c>
    </row>
    <row r="823" customFormat="false" ht="15" hidden="false" customHeight="false" outlineLevel="0" collapsed="false">
      <c r="B823" s="32" t="n">
        <v>23104</v>
      </c>
      <c r="C823" s="32" t="s">
        <v>36</v>
      </c>
      <c r="D823" s="32" t="s">
        <v>94</v>
      </c>
      <c r="E823" s="32" t="n">
        <v>4</v>
      </c>
      <c r="G823" s="32" t="n">
        <v>437</v>
      </c>
    </row>
    <row r="824" customFormat="false" ht="15" hidden="false" customHeight="false" outlineLevel="0" collapsed="false">
      <c r="B824" s="32" t="n">
        <v>23105</v>
      </c>
      <c r="C824" s="32" t="s">
        <v>36</v>
      </c>
      <c r="D824" s="32" t="s">
        <v>94</v>
      </c>
      <c r="E824" s="32" t="n">
        <v>5</v>
      </c>
      <c r="G824" s="32" t="n">
        <v>466</v>
      </c>
    </row>
    <row r="825" customFormat="false" ht="15" hidden="false" customHeight="false" outlineLevel="0" collapsed="false">
      <c r="B825" s="32" t="n">
        <v>23106</v>
      </c>
      <c r="C825" s="32" t="s">
        <v>36</v>
      </c>
      <c r="D825" s="32" t="s">
        <v>94</v>
      </c>
      <c r="E825" s="32" t="n">
        <v>6</v>
      </c>
      <c r="G825" s="32" t="n">
        <v>498</v>
      </c>
    </row>
    <row r="826" customFormat="false" ht="15" hidden="false" customHeight="false" outlineLevel="0" collapsed="false">
      <c r="B826" s="32" t="n">
        <v>23107</v>
      </c>
      <c r="C826" s="32" t="s">
        <v>36</v>
      </c>
      <c r="D826" s="32" t="s">
        <v>94</v>
      </c>
      <c r="E826" s="32" t="n">
        <v>7</v>
      </c>
      <c r="G826" s="32" t="n">
        <v>517</v>
      </c>
    </row>
    <row r="827" customFormat="false" ht="15" hidden="false" customHeight="false" outlineLevel="0" collapsed="false">
      <c r="B827" s="32" t="n">
        <v>23108</v>
      </c>
      <c r="C827" s="32" t="s">
        <v>36</v>
      </c>
      <c r="D827" s="32" t="s">
        <v>94</v>
      </c>
      <c r="E827" s="32" t="n">
        <v>8</v>
      </c>
      <c r="G827" s="32" t="n">
        <v>533</v>
      </c>
    </row>
    <row r="828" customFormat="false" ht="15" hidden="false" customHeight="false" outlineLevel="0" collapsed="false">
      <c r="B828" s="32" t="n">
        <v>23201</v>
      </c>
      <c r="C828" s="32" t="s">
        <v>36</v>
      </c>
      <c r="D828" s="32" t="s">
        <v>95</v>
      </c>
      <c r="E828" s="32" t="n">
        <v>1</v>
      </c>
      <c r="G828" s="32" t="n">
        <v>416</v>
      </c>
    </row>
    <row r="829" customFormat="false" ht="15" hidden="false" customHeight="false" outlineLevel="0" collapsed="false">
      <c r="B829" s="32" t="n">
        <v>23202</v>
      </c>
      <c r="C829" s="32" t="s">
        <v>36</v>
      </c>
      <c r="D829" s="32" t="s">
        <v>95</v>
      </c>
      <c r="E829" s="32" t="n">
        <v>2</v>
      </c>
      <c r="G829" s="32" t="n">
        <v>432</v>
      </c>
    </row>
    <row r="830" customFormat="false" ht="15" hidden="false" customHeight="false" outlineLevel="0" collapsed="false">
      <c r="B830" s="32" t="n">
        <v>23203</v>
      </c>
      <c r="C830" s="32" t="s">
        <v>36</v>
      </c>
      <c r="D830" s="32" t="s">
        <v>95</v>
      </c>
      <c r="E830" s="32" t="n">
        <v>3</v>
      </c>
      <c r="G830" s="32" t="n">
        <v>452</v>
      </c>
    </row>
    <row r="831" customFormat="false" ht="15" hidden="false" customHeight="false" outlineLevel="0" collapsed="false">
      <c r="B831" s="32" t="n">
        <v>23204</v>
      </c>
      <c r="C831" s="32" t="s">
        <v>36</v>
      </c>
      <c r="D831" s="32" t="s">
        <v>95</v>
      </c>
      <c r="E831" s="32" t="n">
        <v>4</v>
      </c>
      <c r="G831" s="32" t="n">
        <v>472</v>
      </c>
    </row>
    <row r="832" customFormat="false" ht="15" hidden="false" customHeight="false" outlineLevel="0" collapsed="false">
      <c r="B832" s="32" t="n">
        <v>23205</v>
      </c>
      <c r="C832" s="32" t="s">
        <v>36</v>
      </c>
      <c r="D832" s="32" t="s">
        <v>95</v>
      </c>
      <c r="E832" s="32" t="n">
        <v>5</v>
      </c>
      <c r="G832" s="32" t="n">
        <v>495</v>
      </c>
    </row>
    <row r="833" customFormat="false" ht="15" hidden="false" customHeight="false" outlineLevel="0" collapsed="false">
      <c r="B833" s="32" t="n">
        <v>23206</v>
      </c>
      <c r="C833" s="32" t="s">
        <v>36</v>
      </c>
      <c r="D833" s="32" t="s">
        <v>95</v>
      </c>
      <c r="E833" s="32" t="n">
        <v>6</v>
      </c>
      <c r="G833" s="32" t="n">
        <v>518</v>
      </c>
    </row>
    <row r="834" customFormat="false" ht="15" hidden="false" customHeight="false" outlineLevel="0" collapsed="false">
      <c r="B834" s="32" t="n">
        <v>23207</v>
      </c>
      <c r="C834" s="32" t="s">
        <v>36</v>
      </c>
      <c r="D834" s="32" t="s">
        <v>95</v>
      </c>
      <c r="E834" s="32" t="n">
        <v>7</v>
      </c>
      <c r="G834" s="32" t="n">
        <v>542</v>
      </c>
    </row>
    <row r="835" customFormat="false" ht="15" hidden="false" customHeight="false" outlineLevel="0" collapsed="false">
      <c r="B835" s="32" t="n">
        <v>23208</v>
      </c>
      <c r="C835" s="32" t="s">
        <v>36</v>
      </c>
      <c r="D835" s="32" t="s">
        <v>95</v>
      </c>
      <c r="E835" s="32" t="n">
        <v>8</v>
      </c>
      <c r="G835" s="32" t="n">
        <v>565</v>
      </c>
    </row>
    <row r="836" customFormat="false" ht="15" hidden="false" customHeight="false" outlineLevel="0" collapsed="false">
      <c r="B836" s="32" t="n">
        <v>23209</v>
      </c>
      <c r="C836" s="32" t="s">
        <v>36</v>
      </c>
      <c r="D836" s="32" t="s">
        <v>95</v>
      </c>
      <c r="E836" s="32" t="n">
        <v>9</v>
      </c>
      <c r="G836" s="32" t="n">
        <v>592</v>
      </c>
    </row>
    <row r="837" customFormat="false" ht="15" hidden="false" customHeight="false" outlineLevel="0" collapsed="false">
      <c r="B837" s="32" t="n">
        <v>23210</v>
      </c>
      <c r="C837" s="32" t="s">
        <v>36</v>
      </c>
      <c r="D837" s="32" t="s">
        <v>95</v>
      </c>
      <c r="E837" s="32" t="n">
        <v>10</v>
      </c>
      <c r="G837" s="32" t="n">
        <v>617</v>
      </c>
    </row>
    <row r="838" customFormat="false" ht="15" hidden="false" customHeight="false" outlineLevel="0" collapsed="false">
      <c r="B838" s="32" t="n">
        <v>23601</v>
      </c>
      <c r="C838" s="32" t="s">
        <v>36</v>
      </c>
      <c r="D838" s="32" t="s">
        <v>138</v>
      </c>
      <c r="E838" s="32" t="n">
        <v>1</v>
      </c>
      <c r="G838" s="32" t="n">
        <v>437</v>
      </c>
    </row>
    <row r="839" customFormat="false" ht="15" hidden="false" customHeight="false" outlineLevel="0" collapsed="false">
      <c r="B839" s="32" t="n">
        <v>23602</v>
      </c>
      <c r="C839" s="32" t="s">
        <v>36</v>
      </c>
      <c r="D839" s="32" t="s">
        <v>138</v>
      </c>
      <c r="E839" s="32" t="n">
        <v>2</v>
      </c>
      <c r="G839" s="32" t="n">
        <v>469</v>
      </c>
    </row>
    <row r="840" customFormat="false" ht="15" hidden="false" customHeight="false" outlineLevel="0" collapsed="false">
      <c r="B840" s="32" t="n">
        <v>23603</v>
      </c>
      <c r="C840" s="32" t="s">
        <v>36</v>
      </c>
      <c r="D840" s="32" t="s">
        <v>138</v>
      </c>
      <c r="E840" s="32" t="n">
        <v>3</v>
      </c>
      <c r="G840" s="32" t="n">
        <v>500</v>
      </c>
    </row>
    <row r="841" customFormat="false" ht="15" hidden="false" customHeight="false" outlineLevel="0" collapsed="false">
      <c r="B841" s="32" t="n">
        <v>23604</v>
      </c>
      <c r="C841" s="32" t="s">
        <v>36</v>
      </c>
      <c r="D841" s="32" t="s">
        <v>138</v>
      </c>
      <c r="E841" s="32" t="n">
        <v>4</v>
      </c>
      <c r="G841" s="32" t="n">
        <v>521</v>
      </c>
    </row>
    <row r="842" customFormat="false" ht="15" hidden="false" customHeight="false" outlineLevel="0" collapsed="false">
      <c r="B842" s="32" t="n">
        <v>23605</v>
      </c>
      <c r="C842" s="32" t="s">
        <v>36</v>
      </c>
      <c r="D842" s="32" t="s">
        <v>138</v>
      </c>
      <c r="E842" s="32" t="n">
        <v>5</v>
      </c>
      <c r="G842" s="32" t="n">
        <v>541</v>
      </c>
    </row>
    <row r="843" customFormat="false" ht="15" hidden="false" customHeight="false" outlineLevel="0" collapsed="false">
      <c r="B843" s="32" t="n">
        <v>23606</v>
      </c>
      <c r="C843" s="32" t="s">
        <v>36</v>
      </c>
      <c r="D843" s="32" t="s">
        <v>138</v>
      </c>
      <c r="E843" s="32" t="n">
        <v>6</v>
      </c>
      <c r="G843" s="32" t="n">
        <v>565</v>
      </c>
    </row>
    <row r="844" customFormat="false" ht="15" hidden="false" customHeight="false" outlineLevel="0" collapsed="false">
      <c r="B844" s="32" t="n">
        <v>23607</v>
      </c>
      <c r="C844" s="32" t="s">
        <v>36</v>
      </c>
      <c r="D844" s="32" t="s">
        <v>138</v>
      </c>
      <c r="E844" s="32" t="n">
        <v>7</v>
      </c>
      <c r="G844" s="32" t="n">
        <v>591</v>
      </c>
    </row>
    <row r="845" customFormat="false" ht="15" hidden="false" customHeight="false" outlineLevel="0" collapsed="false">
      <c r="B845" s="32" t="n">
        <v>25112</v>
      </c>
      <c r="C845" s="32" t="s">
        <v>38</v>
      </c>
      <c r="D845" s="32"/>
      <c r="E845" s="32" t="n">
        <v>12</v>
      </c>
      <c r="G845" s="32" t="n">
        <v>650</v>
      </c>
    </row>
    <row r="846" customFormat="false" ht="15" hidden="false" customHeight="false" outlineLevel="0" collapsed="false">
      <c r="B846" s="32" t="n">
        <v>25111</v>
      </c>
      <c r="C846" s="32" t="s">
        <v>38</v>
      </c>
      <c r="D846" s="32"/>
      <c r="E846" s="32" t="n">
        <v>11</v>
      </c>
      <c r="G846" s="32" t="n">
        <v>621</v>
      </c>
    </row>
    <row r="847" customFormat="false" ht="15" hidden="false" customHeight="false" outlineLevel="0" collapsed="false">
      <c r="B847" s="32" t="n">
        <v>25110</v>
      </c>
      <c r="C847" s="32" t="s">
        <v>38</v>
      </c>
      <c r="D847" s="32"/>
      <c r="E847" s="32" t="n">
        <v>10</v>
      </c>
      <c r="G847" s="32" t="n">
        <v>597</v>
      </c>
    </row>
    <row r="848" customFormat="false" ht="15" hidden="false" customHeight="false" outlineLevel="0" collapsed="false">
      <c r="B848" s="32" t="n">
        <v>25109</v>
      </c>
      <c r="C848" s="32" t="s">
        <v>38</v>
      </c>
      <c r="D848" s="32"/>
      <c r="E848" s="32" t="n">
        <v>9</v>
      </c>
      <c r="G848" s="32" t="n">
        <v>578</v>
      </c>
    </row>
    <row r="849" customFormat="false" ht="15" hidden="false" customHeight="false" outlineLevel="0" collapsed="false">
      <c r="B849" s="32" t="n">
        <v>25108</v>
      </c>
      <c r="C849" s="32" t="s">
        <v>38</v>
      </c>
      <c r="D849" s="32"/>
      <c r="E849" s="32" t="n">
        <v>8</v>
      </c>
      <c r="G849" s="32" t="n">
        <v>556</v>
      </c>
    </row>
    <row r="850" customFormat="false" ht="15" hidden="false" customHeight="false" outlineLevel="0" collapsed="false">
      <c r="B850" s="32" t="n">
        <v>25107</v>
      </c>
      <c r="C850" s="32" t="s">
        <v>38</v>
      </c>
      <c r="D850" s="32"/>
      <c r="E850" s="32" t="n">
        <v>7</v>
      </c>
      <c r="G850" s="32" t="n">
        <v>536</v>
      </c>
    </row>
    <row r="851" customFormat="false" ht="15" hidden="false" customHeight="false" outlineLevel="0" collapsed="false">
      <c r="B851" s="32" t="n">
        <v>25106</v>
      </c>
      <c r="C851" s="32" t="s">
        <v>38</v>
      </c>
      <c r="D851" s="32"/>
      <c r="E851" s="32" t="n">
        <v>6</v>
      </c>
      <c r="G851" s="32" t="n">
        <v>517</v>
      </c>
    </row>
    <row r="852" customFormat="false" ht="15" hidden="false" customHeight="false" outlineLevel="0" collapsed="false">
      <c r="B852" s="32" t="n">
        <v>25105</v>
      </c>
      <c r="C852" s="32" t="s">
        <v>38</v>
      </c>
      <c r="D852" s="32"/>
      <c r="E852" s="32" t="n">
        <v>5</v>
      </c>
      <c r="G852" s="32" t="n">
        <v>495</v>
      </c>
    </row>
    <row r="853" customFormat="false" ht="15" hidden="false" customHeight="false" outlineLevel="0" collapsed="false">
      <c r="B853" s="32" t="n">
        <v>25104</v>
      </c>
      <c r="C853" s="32" t="s">
        <v>38</v>
      </c>
      <c r="D853" s="32"/>
      <c r="E853" s="32" t="n">
        <v>4</v>
      </c>
      <c r="G853" s="32" t="n">
        <v>474</v>
      </c>
    </row>
    <row r="854" customFormat="false" ht="15" hidden="false" customHeight="false" outlineLevel="0" collapsed="false">
      <c r="B854" s="32" t="n">
        <v>25103</v>
      </c>
      <c r="C854" s="32" t="s">
        <v>38</v>
      </c>
      <c r="D854" s="32"/>
      <c r="E854" s="32" t="n">
        <v>3</v>
      </c>
      <c r="G854" s="32" t="n">
        <v>453</v>
      </c>
    </row>
    <row r="855" customFormat="false" ht="15" hidden="false" customHeight="false" outlineLevel="0" collapsed="false">
      <c r="B855" s="32" t="n">
        <v>25102</v>
      </c>
      <c r="C855" s="32" t="s">
        <v>38</v>
      </c>
      <c r="D855" s="32"/>
      <c r="E855" s="32" t="n">
        <v>2</v>
      </c>
      <c r="G855" s="32" t="n">
        <v>436</v>
      </c>
    </row>
    <row r="856" customFormat="false" ht="15" hidden="false" customHeight="false" outlineLevel="0" collapsed="false">
      <c r="B856" s="32" t="n">
        <v>25101</v>
      </c>
      <c r="C856" s="32" t="s">
        <v>38</v>
      </c>
      <c r="D856" s="32"/>
      <c r="E856" s="32" t="n">
        <v>1</v>
      </c>
      <c r="G856" s="32" t="n">
        <v>417</v>
      </c>
    </row>
    <row r="857" customFormat="false" ht="15" hidden="false" customHeight="false" outlineLevel="0" collapsed="false">
      <c r="B857" s="32" t="n">
        <v>24108</v>
      </c>
      <c r="C857" s="32" t="s">
        <v>40</v>
      </c>
      <c r="D857" s="32"/>
      <c r="E857" s="32" t="n">
        <v>8</v>
      </c>
      <c r="G857" s="32" t="n">
        <v>674</v>
      </c>
    </row>
    <row r="858" customFormat="false" ht="15" hidden="false" customHeight="false" outlineLevel="0" collapsed="false">
      <c r="B858" s="32" t="n">
        <v>24107</v>
      </c>
      <c r="C858" s="32" t="s">
        <v>40</v>
      </c>
      <c r="D858" s="32"/>
      <c r="E858" s="32" t="n">
        <v>7</v>
      </c>
      <c r="G858" s="32" t="n">
        <v>661</v>
      </c>
    </row>
    <row r="859" customFormat="false" ht="15" hidden="false" customHeight="false" outlineLevel="0" collapsed="false">
      <c r="B859" s="32" t="n">
        <v>24106</v>
      </c>
      <c r="C859" s="32" t="s">
        <v>40</v>
      </c>
      <c r="D859" s="32"/>
      <c r="E859" s="32" t="n">
        <v>6</v>
      </c>
      <c r="G859" s="32" t="n">
        <v>632</v>
      </c>
    </row>
    <row r="860" customFormat="false" ht="15" hidden="false" customHeight="false" outlineLevel="0" collapsed="false">
      <c r="B860" s="32" t="n">
        <v>24105</v>
      </c>
      <c r="C860" s="32" t="s">
        <v>40</v>
      </c>
      <c r="D860" s="32"/>
      <c r="E860" s="32" t="n">
        <v>5</v>
      </c>
      <c r="G860" s="32" t="n">
        <v>606</v>
      </c>
    </row>
    <row r="861" customFormat="false" ht="15" hidden="false" customHeight="false" outlineLevel="0" collapsed="false">
      <c r="B861" s="32" t="n">
        <v>24104</v>
      </c>
      <c r="C861" s="32" t="s">
        <v>40</v>
      </c>
      <c r="D861" s="32"/>
      <c r="E861" s="32" t="n">
        <v>4</v>
      </c>
      <c r="G861" s="32" t="n">
        <v>591</v>
      </c>
    </row>
    <row r="862" customFormat="false" ht="15" hidden="false" customHeight="false" outlineLevel="0" collapsed="false">
      <c r="B862" s="32" t="n">
        <v>24103</v>
      </c>
      <c r="C862" s="32" t="s">
        <v>40</v>
      </c>
      <c r="D862" s="32"/>
      <c r="E862" s="32" t="n">
        <v>3</v>
      </c>
      <c r="G862" s="32" t="n">
        <v>569</v>
      </c>
    </row>
    <row r="863" customFormat="false" ht="15" hidden="false" customHeight="false" outlineLevel="0" collapsed="false">
      <c r="B863" s="32" t="n">
        <v>24102</v>
      </c>
      <c r="C863" s="32" t="s">
        <v>40</v>
      </c>
      <c r="D863" s="32"/>
      <c r="E863" s="32" t="n">
        <v>2</v>
      </c>
      <c r="G863" s="32" t="n">
        <v>549</v>
      </c>
    </row>
    <row r="864" customFormat="false" ht="15" hidden="false" customHeight="false" outlineLevel="0" collapsed="false">
      <c r="B864" s="32" t="n">
        <v>24101</v>
      </c>
      <c r="C864" s="32" t="s">
        <v>40</v>
      </c>
      <c r="D864" s="32"/>
      <c r="E864" s="32" t="n">
        <v>1</v>
      </c>
      <c r="G864" s="32" t="n">
        <v>524</v>
      </c>
    </row>
    <row r="865" customFormat="false" ht="15" hidden="false" customHeight="false" outlineLevel="0" collapsed="false">
      <c r="B865" s="32" t="n">
        <v>27111</v>
      </c>
      <c r="C865" s="32" t="s">
        <v>41</v>
      </c>
      <c r="D865" s="32" t="s">
        <v>94</v>
      </c>
      <c r="E865" s="32" t="n">
        <v>11</v>
      </c>
      <c r="G865" s="32" t="n">
        <v>537</v>
      </c>
    </row>
    <row r="866" customFormat="false" ht="15" hidden="false" customHeight="false" outlineLevel="0" collapsed="false">
      <c r="B866" s="32" t="n">
        <v>27110</v>
      </c>
      <c r="C866" s="32" t="s">
        <v>41</v>
      </c>
      <c r="D866" s="32" t="s">
        <v>94</v>
      </c>
      <c r="E866" s="32" t="n">
        <v>10</v>
      </c>
      <c r="G866" s="32" t="n">
        <v>510</v>
      </c>
    </row>
    <row r="867" customFormat="false" ht="15" hidden="false" customHeight="false" outlineLevel="0" collapsed="false">
      <c r="B867" s="32" t="n">
        <v>27109</v>
      </c>
      <c r="C867" s="32" t="s">
        <v>41</v>
      </c>
      <c r="D867" s="32" t="s">
        <v>94</v>
      </c>
      <c r="E867" s="32" t="n">
        <v>9</v>
      </c>
      <c r="G867" s="32" t="n">
        <v>491</v>
      </c>
    </row>
    <row r="868" customFormat="false" ht="15" hidden="false" customHeight="false" outlineLevel="0" collapsed="false">
      <c r="B868" s="32" t="n">
        <v>27108</v>
      </c>
      <c r="C868" s="32" t="s">
        <v>41</v>
      </c>
      <c r="D868" s="32" t="s">
        <v>94</v>
      </c>
      <c r="E868" s="32" t="n">
        <v>8</v>
      </c>
      <c r="G868" s="32" t="n">
        <v>470</v>
      </c>
    </row>
    <row r="869" customFormat="false" ht="15" hidden="false" customHeight="false" outlineLevel="0" collapsed="false">
      <c r="B869" s="32" t="n">
        <v>27107</v>
      </c>
      <c r="C869" s="32" t="s">
        <v>41</v>
      </c>
      <c r="D869" s="32" t="s">
        <v>94</v>
      </c>
      <c r="E869" s="32" t="n">
        <v>7</v>
      </c>
      <c r="G869" s="32" t="n">
        <v>448</v>
      </c>
    </row>
    <row r="870" customFormat="false" ht="15" hidden="false" customHeight="false" outlineLevel="0" collapsed="false">
      <c r="B870" s="32" t="n">
        <v>27106</v>
      </c>
      <c r="C870" s="32" t="s">
        <v>41</v>
      </c>
      <c r="D870" s="32" t="s">
        <v>94</v>
      </c>
      <c r="E870" s="32" t="n">
        <v>6</v>
      </c>
      <c r="G870" s="32" t="n">
        <v>427</v>
      </c>
    </row>
    <row r="871" customFormat="false" ht="15" hidden="false" customHeight="false" outlineLevel="0" collapsed="false">
      <c r="B871" s="32" t="n">
        <v>27105</v>
      </c>
      <c r="C871" s="32" t="s">
        <v>41</v>
      </c>
      <c r="D871" s="32" t="s">
        <v>94</v>
      </c>
      <c r="E871" s="32" t="n">
        <v>5</v>
      </c>
      <c r="G871" s="32" t="n">
        <v>411</v>
      </c>
    </row>
    <row r="872" customFormat="false" ht="15" hidden="false" customHeight="false" outlineLevel="0" collapsed="false">
      <c r="B872" s="32" t="n">
        <v>27104</v>
      </c>
      <c r="C872" s="32" t="s">
        <v>41</v>
      </c>
      <c r="D872" s="32" t="s">
        <v>94</v>
      </c>
      <c r="E872" s="32" t="n">
        <v>4</v>
      </c>
      <c r="G872" s="32" t="n">
        <v>397</v>
      </c>
    </row>
    <row r="873" customFormat="false" ht="15" hidden="false" customHeight="false" outlineLevel="0" collapsed="false">
      <c r="B873" s="32" t="n">
        <v>27103</v>
      </c>
      <c r="C873" s="32" t="s">
        <v>41</v>
      </c>
      <c r="D873" s="32" t="s">
        <v>94</v>
      </c>
      <c r="E873" s="32" t="n">
        <v>3</v>
      </c>
      <c r="G873" s="32" t="n">
        <v>386</v>
      </c>
    </row>
    <row r="874" customFormat="false" ht="15" hidden="false" customHeight="false" outlineLevel="0" collapsed="false">
      <c r="B874" s="32" t="n">
        <v>27102</v>
      </c>
      <c r="C874" s="32" t="s">
        <v>41</v>
      </c>
      <c r="D874" s="32" t="s">
        <v>94</v>
      </c>
      <c r="E874" s="32" t="n">
        <v>2</v>
      </c>
      <c r="G874" s="32" t="n">
        <v>375</v>
      </c>
    </row>
    <row r="875" customFormat="false" ht="15" hidden="false" customHeight="false" outlineLevel="0" collapsed="false">
      <c r="B875" s="32" t="n">
        <v>27101</v>
      </c>
      <c r="C875" s="32" t="s">
        <v>41</v>
      </c>
      <c r="D875" s="32" t="s">
        <v>94</v>
      </c>
      <c r="E875" s="32" t="n">
        <v>1</v>
      </c>
      <c r="G875" s="32" t="n">
        <v>365</v>
      </c>
    </row>
    <row r="876" customFormat="false" ht="15" hidden="false" customHeight="false" outlineLevel="0" collapsed="false">
      <c r="B876" s="32" t="n">
        <v>27611</v>
      </c>
      <c r="C876" s="32" t="s">
        <v>41</v>
      </c>
      <c r="D876" s="32" t="s">
        <v>138</v>
      </c>
      <c r="E876" s="32" t="n">
        <v>11</v>
      </c>
      <c r="G876" s="32" t="n">
        <v>590</v>
      </c>
    </row>
    <row r="877" customFormat="false" ht="15" hidden="false" customHeight="false" outlineLevel="0" collapsed="false">
      <c r="B877" s="32" t="n">
        <v>27610</v>
      </c>
      <c r="C877" s="32" t="s">
        <v>41</v>
      </c>
      <c r="D877" s="32" t="s">
        <v>138</v>
      </c>
      <c r="E877" s="32" t="n">
        <v>10</v>
      </c>
      <c r="G877" s="32" t="n">
        <v>572</v>
      </c>
    </row>
    <row r="878" customFormat="false" ht="15" hidden="false" customHeight="false" outlineLevel="0" collapsed="false">
      <c r="B878" s="32" t="n">
        <v>27609</v>
      </c>
      <c r="C878" s="32" t="s">
        <v>41</v>
      </c>
      <c r="D878" s="32" t="s">
        <v>138</v>
      </c>
      <c r="E878" s="32" t="n">
        <v>9</v>
      </c>
      <c r="G878" s="32" t="n">
        <v>556</v>
      </c>
    </row>
    <row r="879" customFormat="false" ht="15" hidden="false" customHeight="false" outlineLevel="0" collapsed="false">
      <c r="B879" s="32" t="n">
        <v>27608</v>
      </c>
      <c r="C879" s="32" t="s">
        <v>41</v>
      </c>
      <c r="D879" s="32" t="s">
        <v>138</v>
      </c>
      <c r="E879" s="32" t="n">
        <v>8</v>
      </c>
      <c r="G879" s="32" t="n">
        <v>539</v>
      </c>
    </row>
    <row r="880" customFormat="false" ht="15" hidden="false" customHeight="false" outlineLevel="0" collapsed="false">
      <c r="B880" s="32" t="n">
        <v>27607</v>
      </c>
      <c r="C880" s="32" t="s">
        <v>41</v>
      </c>
      <c r="D880" s="32" t="s">
        <v>138</v>
      </c>
      <c r="E880" s="32" t="n">
        <v>7</v>
      </c>
      <c r="G880" s="32" t="n">
        <v>519</v>
      </c>
    </row>
    <row r="881" customFormat="false" ht="15" hidden="false" customHeight="false" outlineLevel="0" collapsed="false">
      <c r="B881" s="32" t="n">
        <v>27606</v>
      </c>
      <c r="C881" s="32" t="s">
        <v>41</v>
      </c>
      <c r="D881" s="32" t="s">
        <v>138</v>
      </c>
      <c r="E881" s="32" t="n">
        <v>6</v>
      </c>
      <c r="G881" s="32" t="n">
        <v>500</v>
      </c>
    </row>
    <row r="882" customFormat="false" ht="15" hidden="false" customHeight="false" outlineLevel="0" collapsed="false">
      <c r="B882" s="32" t="n">
        <v>27605</v>
      </c>
      <c r="C882" s="32" t="s">
        <v>41</v>
      </c>
      <c r="D882" s="32" t="s">
        <v>138</v>
      </c>
      <c r="E882" s="32" t="n">
        <v>5</v>
      </c>
      <c r="G882" s="32" t="n">
        <v>481</v>
      </c>
    </row>
    <row r="883" customFormat="false" ht="15" hidden="false" customHeight="false" outlineLevel="0" collapsed="false">
      <c r="B883" s="32" t="n">
        <v>27604</v>
      </c>
      <c r="C883" s="32" t="s">
        <v>41</v>
      </c>
      <c r="D883" s="32" t="s">
        <v>138</v>
      </c>
      <c r="E883" s="32" t="n">
        <v>4</v>
      </c>
      <c r="G883" s="32" t="n">
        <v>458</v>
      </c>
    </row>
    <row r="884" customFormat="false" ht="15" hidden="false" customHeight="false" outlineLevel="0" collapsed="false">
      <c r="B884" s="32" t="n">
        <v>27603</v>
      </c>
      <c r="C884" s="32" t="s">
        <v>41</v>
      </c>
      <c r="D884" s="32" t="s">
        <v>138</v>
      </c>
      <c r="E884" s="32" t="n">
        <v>3</v>
      </c>
      <c r="G884" s="32" t="n">
        <v>438</v>
      </c>
    </row>
    <row r="885" customFormat="false" ht="15" hidden="false" customHeight="false" outlineLevel="0" collapsed="false">
      <c r="B885" s="32" t="n">
        <v>27602</v>
      </c>
      <c r="C885" s="32" t="s">
        <v>41</v>
      </c>
      <c r="D885" s="32" t="s">
        <v>138</v>
      </c>
      <c r="E885" s="32" t="n">
        <v>2</v>
      </c>
      <c r="G885" s="32" t="n">
        <v>419</v>
      </c>
    </row>
    <row r="886" customFormat="false" ht="15" hidden="false" customHeight="false" outlineLevel="0" collapsed="false">
      <c r="B886" s="32" t="n">
        <v>27601</v>
      </c>
      <c r="C886" s="32" t="s">
        <v>41</v>
      </c>
      <c r="D886" s="32" t="s">
        <v>138</v>
      </c>
      <c r="E886" s="32" t="n">
        <v>1</v>
      </c>
      <c r="G886" s="32" t="n">
        <v>401</v>
      </c>
    </row>
    <row r="887" customFormat="false" ht="15" hidden="false" customHeight="false" outlineLevel="0" collapsed="false">
      <c r="B887" s="32" t="n">
        <v>26111</v>
      </c>
      <c r="C887" s="32" t="s">
        <v>43</v>
      </c>
      <c r="D887" s="32"/>
      <c r="E887" s="32" t="n">
        <v>11</v>
      </c>
      <c r="G887" s="32" t="n">
        <v>608</v>
      </c>
    </row>
    <row r="888" customFormat="false" ht="15" hidden="false" customHeight="false" outlineLevel="0" collapsed="false">
      <c r="B888" s="32" t="n">
        <v>26110</v>
      </c>
      <c r="C888" s="32" t="s">
        <v>43</v>
      </c>
      <c r="D888" s="32"/>
      <c r="E888" s="32" t="n">
        <v>10</v>
      </c>
      <c r="G888" s="32" t="n">
        <v>591</v>
      </c>
    </row>
    <row r="889" customFormat="false" ht="15" hidden="false" customHeight="false" outlineLevel="0" collapsed="false">
      <c r="B889" s="32" t="n">
        <v>26109</v>
      </c>
      <c r="C889" s="32" t="s">
        <v>43</v>
      </c>
      <c r="D889" s="32"/>
      <c r="E889" s="32" t="n">
        <v>9</v>
      </c>
      <c r="G889" s="32" t="n">
        <v>573</v>
      </c>
    </row>
    <row r="890" customFormat="false" ht="15" hidden="false" customHeight="false" outlineLevel="0" collapsed="false">
      <c r="B890" s="32" t="n">
        <v>26108</v>
      </c>
      <c r="C890" s="32" t="s">
        <v>43</v>
      </c>
      <c r="D890" s="32"/>
      <c r="E890" s="32" t="n">
        <v>8</v>
      </c>
      <c r="G890" s="32" t="n">
        <v>556</v>
      </c>
    </row>
    <row r="891" customFormat="false" ht="15" hidden="false" customHeight="false" outlineLevel="0" collapsed="false">
      <c r="B891" s="32" t="n">
        <v>26107</v>
      </c>
      <c r="C891" s="32" t="s">
        <v>43</v>
      </c>
      <c r="D891" s="32"/>
      <c r="E891" s="32" t="n">
        <v>7</v>
      </c>
      <c r="G891" s="32" t="n">
        <v>533</v>
      </c>
    </row>
    <row r="892" customFormat="false" ht="15" hidden="false" customHeight="false" outlineLevel="0" collapsed="false">
      <c r="B892" s="32" t="n">
        <v>26106</v>
      </c>
      <c r="C892" s="32" t="s">
        <v>43</v>
      </c>
      <c r="D892" s="32"/>
      <c r="E892" s="32" t="n">
        <v>6</v>
      </c>
      <c r="G892" s="32" t="n">
        <v>510</v>
      </c>
    </row>
    <row r="893" customFormat="false" ht="15" hidden="false" customHeight="false" outlineLevel="0" collapsed="false">
      <c r="B893" s="32" t="n">
        <v>26105</v>
      </c>
      <c r="C893" s="32" t="s">
        <v>43</v>
      </c>
      <c r="D893" s="32"/>
      <c r="E893" s="32" t="n">
        <v>5</v>
      </c>
      <c r="G893" s="32" t="n">
        <v>487</v>
      </c>
    </row>
    <row r="894" customFormat="false" ht="15" hidden="false" customHeight="false" outlineLevel="0" collapsed="false">
      <c r="B894" s="32" t="n">
        <v>26104</v>
      </c>
      <c r="C894" s="32" t="s">
        <v>43</v>
      </c>
      <c r="D894" s="32"/>
      <c r="E894" s="32" t="n">
        <v>4</v>
      </c>
      <c r="G894" s="32" t="n">
        <v>464</v>
      </c>
    </row>
    <row r="895" customFormat="false" ht="15" hidden="false" customHeight="false" outlineLevel="0" collapsed="false">
      <c r="B895" s="32" t="n">
        <v>26103</v>
      </c>
      <c r="C895" s="32" t="s">
        <v>43</v>
      </c>
      <c r="D895" s="32"/>
      <c r="E895" s="32" t="n">
        <v>3</v>
      </c>
      <c r="G895" s="32" t="n">
        <v>444</v>
      </c>
    </row>
    <row r="896" customFormat="false" ht="15" hidden="false" customHeight="false" outlineLevel="0" collapsed="false">
      <c r="B896" s="32" t="n">
        <v>26102</v>
      </c>
      <c r="C896" s="32" t="s">
        <v>43</v>
      </c>
      <c r="D896" s="32"/>
      <c r="E896" s="32" t="n">
        <v>2</v>
      </c>
      <c r="G896" s="32" t="n">
        <v>424</v>
      </c>
    </row>
    <row r="897" customFormat="false" ht="15" hidden="false" customHeight="false" outlineLevel="0" collapsed="false">
      <c r="B897" s="32" t="n">
        <v>26101</v>
      </c>
      <c r="C897" s="32" t="s">
        <v>43</v>
      </c>
      <c r="D897" s="32"/>
      <c r="E897" s="32" t="n">
        <v>1</v>
      </c>
      <c r="G897" s="32" t="n">
        <v>407</v>
      </c>
    </row>
    <row r="898" customFormat="false" ht="15" hidden="false" customHeight="false" outlineLevel="0" collapsed="false">
      <c r="B898" s="32"/>
      <c r="C898" s="32"/>
      <c r="D898" s="32"/>
      <c r="E898" s="32"/>
      <c r="G898" s="32"/>
    </row>
  </sheetData>
  <mergeCells count="46">
    <mergeCell ref="I18:J18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H57:I57"/>
    <mergeCell ref="J97:K97"/>
    <mergeCell ref="J98:K98"/>
    <mergeCell ref="J99:K99"/>
    <mergeCell ref="J100:K100"/>
    <mergeCell ref="J101:K101"/>
    <mergeCell ref="I102:J102"/>
    <mergeCell ref="K102:L102"/>
    <mergeCell ref="I105:J105"/>
    <mergeCell ref="K105:L105"/>
    <mergeCell ref="C107:D107"/>
    <mergeCell ref="I255:J255"/>
    <mergeCell ref="I256:J256"/>
    <mergeCell ref="I257:J257"/>
    <mergeCell ref="I258:J258"/>
    <mergeCell ref="I259:J259"/>
    <mergeCell ref="I260:J260"/>
    <mergeCell ref="N267:O267"/>
    <mergeCell ref="K268:L268"/>
  </mergeCells>
  <dataValidations count="13">
    <dataValidation allowBlank="true" errorStyle="stop" operator="equal" showDropDown="false" showErrorMessage="true" showInputMessage="false" sqref="K5 I18 L18 H93 A247:B271" type="none">
      <formula1>0</formula1>
      <formula2>0</formula2>
    </dataValidation>
    <dataValidation allowBlank="false" errorStyle="stop" operator="equal" showDropDown="false" showErrorMessage="true" showInputMessage="false" sqref="C6" type="list">
      <formula1>Sexe</formula1>
      <formula2>0</formula2>
    </dataValidation>
    <dataValidation allowBlank="false" errorStyle="stop" operator="lessThanOrEqual" showDropDown="false" showErrorMessage="true" showInputMessage="false" sqref="C28:C52 M63:M87" type="whole">
      <formula1>2019</formula1>
      <formula2>0</formula2>
    </dataValidation>
    <dataValidation allowBlank="false" error="Saisir un nombre" errorStyle="stop" operator="greaterThanOrEqual" showDropDown="false" showErrorMessage="true" showInputMessage="false" sqref="E28:E52" type="decimal">
      <formula1>0</formula1>
      <formula2>0</formula2>
    </dataValidation>
    <dataValidation allowBlank="true" error="Saisir un nombre" errorStyle="stop" operator="greaterThanOrEqual" showDropDown="false" showErrorMessage="true" showInputMessage="false" sqref="G28:G52" type="decimal">
      <formula1>0</formula1>
      <formula2>0</formula2>
    </dataValidation>
    <dataValidation allowBlank="true" error="Vous n'avez pas tapé à l'identique une classe figurant dans la liste déroulante !" errorStyle="stop" errorTitle="Erreur" operator="equal" prompt="Choisissez une classe dans la liste déroulante ou tapez-en une exactement telle qu'ellel est dans la liste" promptTitle="Aide" showDropDown="false" showErrorMessage="true" showInputMessage="true" sqref="G63:G87 G91" type="list">
      <formula1>Classe1</formula1>
      <formula2>0</formula2>
    </dataValidation>
    <dataValidation allowBlank="true" error="Choisissez un âge entier entre 62 et 67" errorStyle="stop" operator="equal" showDropDown="false" showErrorMessage="true" showInputMessage="false" sqref="F89" type="list">
      <formula1>Départ</formula1>
      <formula2>0</formula2>
    </dataValidation>
    <dataValidation allowBlank="true" error="Vous n'avez pas tapé un échelon exactement tel qu'il figure dans la liste déroulante !" errorStyle="stop" errorTitle="Erreur" operator="equal" prompt="Par exemple tapez 2 pour 2ème échelon &#10;ou A3 pour échelle lettre A 3ème chevron" promptTitle="Aide" showDropDown="false" showErrorMessage="true" showInputMessage="true" sqref="I63:I87 I91" type="list">
      <formula1>Echelons</formula1>
      <formula2>0</formula2>
    </dataValidation>
    <dataValidation allowBlank="true" errorStyle="stop" operator="between" showDropDown="false" showErrorMessage="true" showInputMessage="false" sqref="F9:K10 F14:K15" type="list">
      <formula1>Bool</formula1>
      <formula2>0</formula2>
    </dataValidation>
    <dataValidation allowBlank="true" errorStyle="stop" operator="between" showDropDown="false" showErrorMessage="true" showInputMessage="false" sqref="G5 K63:K87" type="list">
      <formula1>Jour</formula1>
      <formula2>0</formula2>
    </dataValidation>
    <dataValidation allowBlank="true" errorStyle="stop" operator="between" showDropDown="false" showErrorMessage="true" showInputMessage="false" sqref="I5 L63:L87" type="list">
      <formula1>Mois</formula1>
      <formula2>0</formula2>
    </dataValidation>
    <dataValidation allowBlank="true" errorStyle="stop" operator="greaterThanOrEqual" showDropDown="false" showErrorMessage="true" showInputMessage="false" sqref="H57:I57" type="date">
      <formula1>365</formula1>
      <formula2>0</formula2>
    </dataValidation>
    <dataValidation allowBlank="false" error="Vous n'avez pas tapé à l'identique un corps figurant dans la liste !" errorStyle="stop" errorTitle="Erreur" operator="equal" prompt="Choisissez un corps dans la liste déroulante ou tapez-en un exactement tel qu'il est dans la liste" promptTitle="Aide" showDropDown="false" showErrorMessage="true" showInputMessage="true" sqref="E63:E87 E91" type="list">
      <formula1>Corps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0:21:52Z</dcterms:created>
  <dc:creator>herve.lelourec herve.lelourec</dc:creator>
  <dc:description/>
  <dc:language>en-US</dc:language>
  <cp:lastModifiedBy>herve.lelourec herve.lelourec</cp:lastModifiedBy>
  <dcterms:modified xsi:type="dcterms:W3CDTF">2019-12-11T14:49:41Z</dcterms:modified>
  <cp:revision>0</cp:revision>
  <dc:subject/>
  <dc:title/>
</cp:coreProperties>
</file>