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th Comment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8">
  <si>
    <t xml:space="preserve">élements sur le budget des établissements: source ANETES janvier 2005, donnnées 2002</t>
  </si>
  <si>
    <t xml:space="preserve">Source: ANETES http://ides.pleiade.education.fr/anetes/02-03/MOYENS/Financ/strucdep/Dstrucdep.htm</t>
  </si>
  <si>
    <t xml:space="preserve">01:SCIENTIFIQUES ET/OU MÉDICALES</t>
  </si>
  <si>
    <t xml:space="preserve">03:PLURIDISCIPLINAIRES HORS SANTÉ</t>
  </si>
  <si>
    <t xml:space="preserve">05TERTIAIRES DOMINANTE DROIT ET/OU ÉCO</t>
  </si>
  <si>
    <t xml:space="preserve">02:PLURIDISCIPLINAIRES AVEC SANTÉ</t>
  </si>
  <si>
    <t xml:space="preserve">04:TERTIAIRES DOMINANTE LETTRES/SC HUMAINES</t>
  </si>
  <si>
    <r>
      <rPr>
        <b val="true"/>
        <sz val="8"/>
        <color rgb="FF000000"/>
        <rFont val="Times New Roman"/>
        <family val="1"/>
      </rPr>
      <t xml:space="preserve">DEPENSES en </t>
    </r>
    <r>
      <rPr>
        <b val="true"/>
        <sz val="8"/>
        <color rgb="FF000000"/>
        <rFont val="Arial"/>
        <family val="0"/>
      </rPr>
      <t xml:space="preserve">€ (2002)</t>
    </r>
  </si>
  <si>
    <t xml:space="preserve">Ressources Etat en € (2002)</t>
  </si>
  <si>
    <t xml:space="preserve">autres subventions publiques</t>
  </si>
  <si>
    <t xml:space="preserve">Budget 2002</t>
  </si>
  <si>
    <t xml:space="preserve">en % total ressources 2002</t>
  </si>
  <si>
    <t xml:space="preserve">Fonds  2001</t>
  </si>
  <si>
    <t xml:space="preserve">type </t>
  </si>
  <si>
    <t xml:space="preserve">Université</t>
  </si>
  <si>
    <t xml:space="preserve">Person-nel</t>
  </si>
  <si>
    <t xml:space="preserve">Fonction-nement</t>
  </si>
  <si>
    <t xml:space="preserve">Investis-sement</t>
  </si>
  <si>
    <t xml:space="preserve">total </t>
  </si>
  <si>
    <t xml:space="preserve">Subven-tions MENSR</t>
  </si>
  <si>
    <t xml:space="preserve">Subven-tions de Recherche</t>
  </si>
  <si>
    <t xml:space="preserve">Subven-tions autres mi-nistères</t>
  </si>
  <si>
    <t xml:space="preserve">total Etat</t>
  </si>
  <si>
    <t xml:space="preserve">Subventions des collec-tivités locales</t>
  </si>
  <si>
    <t xml:space="preserve">Subven-tions d'autres orga, pub,</t>
  </si>
  <si>
    <t xml:space="preserve">total subven-tions hors état</t>
  </si>
  <si>
    <t xml:space="preserve">Res-sources propres</t>
  </si>
  <si>
    <t xml:space="preserve">Budget  total res-sources</t>
  </si>
  <si>
    <t xml:space="preserve">effectifs 2002-03</t>
  </si>
  <si>
    <t xml:space="preserve"> € /étudiant (hors rech et Fcont) ANETES 2001</t>
  </si>
  <si>
    <t xml:space="preserve">part état dans ressources</t>
  </si>
  <si>
    <t xml:space="preserve">part subv publiques hors état</t>
  </si>
  <si>
    <t xml:space="preserve">part "ressources propres"</t>
  </si>
  <si>
    <t xml:space="preserve">F roulement (j. fonctionnement)</t>
  </si>
  <si>
    <t xml:space="preserve">AIX-MARSEILLE 2</t>
  </si>
  <si>
    <t xml:space="preserve">BORDEAUX 1</t>
  </si>
  <si>
    <t xml:space="preserve">BORDEAUX 2</t>
  </si>
  <si>
    <t xml:space="preserve">GRENOBLE 1</t>
  </si>
  <si>
    <t xml:space="preserve">LILLE 1</t>
  </si>
  <si>
    <t xml:space="preserve">LYON 1</t>
  </si>
  <si>
    <t xml:space="preserve">MONTPELLIER 2</t>
  </si>
  <si>
    <t xml:space="preserve">NANCY 1</t>
  </si>
  <si>
    <t xml:space="preserve">PARIS 5</t>
  </si>
  <si>
    <t xml:space="preserve">PARIS 6</t>
  </si>
  <si>
    <t xml:space="preserve">PARIS 7</t>
  </si>
  <si>
    <t xml:space="preserve">PARIS 11</t>
  </si>
  <si>
    <t xml:space="preserve">RENNES 1</t>
  </si>
  <si>
    <t xml:space="preserve">STRASBOURG 1</t>
  </si>
  <si>
    <t xml:space="preserve">TOULOUSE 3</t>
  </si>
  <si>
    <t xml:space="preserve">AMIENS</t>
  </si>
  <si>
    <t xml:space="preserve">ANGERS</t>
  </si>
  <si>
    <t xml:space="preserve">ANTILLES-GUYANE</t>
  </si>
  <si>
    <t xml:space="preserve">nd</t>
  </si>
  <si>
    <t xml:space="preserve">BESANÇON</t>
  </si>
  <si>
    <t xml:space="preserve">BREST</t>
  </si>
  <si>
    <t xml:space="preserve">CAEN</t>
  </si>
  <si>
    <t xml:space="preserve">CLERMONT-FD 1</t>
  </si>
  <si>
    <t xml:space="preserve">DIJON</t>
  </si>
  <si>
    <t xml:space="preserve">LILLE 2</t>
  </si>
  <si>
    <t xml:space="preserve">LIMOGES</t>
  </si>
  <si>
    <t xml:space="preserve">MONTPELLIER 1</t>
  </si>
  <si>
    <t xml:space="preserve">NANTES</t>
  </si>
  <si>
    <t xml:space="preserve">NICE</t>
  </si>
  <si>
    <t xml:space="preserve">PARIS 12</t>
  </si>
  <si>
    <t xml:space="preserve">PARIS 13</t>
  </si>
  <si>
    <t xml:space="preserve">POITIERS</t>
  </si>
  <si>
    <t xml:space="preserve">REIMS</t>
  </si>
  <si>
    <t xml:space="preserve">ROUEN</t>
  </si>
  <si>
    <t xml:space="preserve">SAINT-ETIENNE</t>
  </si>
  <si>
    <t xml:space="preserve">TOURS</t>
  </si>
  <si>
    <t xml:space="preserve">VERSAILLES-ST-Q.</t>
  </si>
  <si>
    <t xml:space="preserve">AIX-MARSEILLE 1</t>
  </si>
  <si>
    <t xml:space="preserve">AIX-MARSEILLE 3</t>
  </si>
  <si>
    <t xml:space="preserve">ARTOIS</t>
  </si>
  <si>
    <t xml:space="preserve">AVIGNON</t>
  </si>
  <si>
    <t xml:space="preserve">BRETAGNE-SUD</t>
  </si>
  <si>
    <t xml:space="preserve">CERGY-PONTOISE</t>
  </si>
  <si>
    <t xml:space="preserve">CHAMBERY</t>
  </si>
  <si>
    <t xml:space="preserve">CLERMONT-FD 2</t>
  </si>
  <si>
    <t xml:space="preserve">CORSE</t>
  </si>
  <si>
    <t xml:space="preserve">EVRY VAL D'E.</t>
  </si>
  <si>
    <t xml:space="preserve">LA REUNION</t>
  </si>
  <si>
    <t xml:space="preserve">LA ROCHELLE</t>
  </si>
  <si>
    <t xml:space="preserve">LE HAVRE</t>
  </si>
  <si>
    <t xml:space="preserve">LE MANS</t>
  </si>
  <si>
    <t xml:space="preserve">LITTORAL</t>
  </si>
  <si>
    <t xml:space="preserve">MARNE-LA-VALLEE</t>
  </si>
  <si>
    <t xml:space="preserve">METZ</t>
  </si>
  <si>
    <t xml:space="preserve">MULHOUSE</t>
  </si>
  <si>
    <t xml:space="preserve">NOUVELLE CALEDONIE</t>
  </si>
  <si>
    <t xml:space="preserve">ORLEANS</t>
  </si>
  <si>
    <t xml:space="preserve">PAU</t>
  </si>
  <si>
    <t xml:space="preserve">PERPIGNAN</t>
  </si>
  <si>
    <t xml:space="preserve">TOULON</t>
  </si>
  <si>
    <t xml:space="preserve">VALENCIENNES</t>
  </si>
  <si>
    <t xml:space="preserve">BORDEAUX 3</t>
  </si>
  <si>
    <t xml:space="preserve">GRENOBLE 3</t>
  </si>
  <si>
    <t xml:space="preserve">LILLE 3</t>
  </si>
  <si>
    <t xml:space="preserve">LYON 2</t>
  </si>
  <si>
    <t xml:space="preserve">MONTPELLIER 3</t>
  </si>
  <si>
    <t xml:space="preserve">NANCY 2</t>
  </si>
  <si>
    <t xml:space="preserve">PARIS 3</t>
  </si>
  <si>
    <t xml:space="preserve">PARIS 4</t>
  </si>
  <si>
    <t xml:space="preserve">PARIS 8</t>
  </si>
  <si>
    <t xml:space="preserve">PARIS 10</t>
  </si>
  <si>
    <t xml:space="preserve">POLYNESIE FRANCAISE</t>
  </si>
  <si>
    <t xml:space="preserve">RENNES 2</t>
  </si>
  <si>
    <t xml:space="preserve">STRASBOURG 2</t>
  </si>
  <si>
    <t xml:space="preserve">TOULOUSE 2</t>
  </si>
  <si>
    <t xml:space="preserve">BORDEAUX 4</t>
  </si>
  <si>
    <t xml:space="preserve">GRENOBLE 2</t>
  </si>
  <si>
    <t xml:space="preserve">LYON 3</t>
  </si>
  <si>
    <t xml:space="preserve">PARIS 1</t>
  </si>
  <si>
    <t xml:space="preserve">PARIS 2</t>
  </si>
  <si>
    <t xml:space="preserve">PARIS 9</t>
  </si>
  <si>
    <t xml:space="preserve">STRASBOURG 3</t>
  </si>
  <si>
    <t xml:space="preserve">TOULOUSE 1</t>
  </si>
  <si>
    <t xml:space="preserve">ensemble</t>
  </si>
</sst>
</file>

<file path=xl/styles.xml><?xml version="1.0" encoding="utf-8"?>
<styleSheet xmlns="http://schemas.openxmlformats.org/spreadsheetml/2006/main">
  <numFmts count="9">
    <numFmt numFmtId="164" formatCode="General"/>
    <numFmt numFmtId="165" formatCode="#,##0"/>
    <numFmt numFmtId="166" formatCode="0"/>
    <numFmt numFmtId="167" formatCode="[$-409]h:mm"/>
    <numFmt numFmtId="168" formatCode="#,##0&quot; €&quot;"/>
    <numFmt numFmtId="169" formatCode="0%"/>
    <numFmt numFmtId="170" formatCode="0.0%"/>
    <numFmt numFmtId="171" formatCode="_-* #,##0.00\ _€_-;\-* #,##0.00\ _€_-;_-* \-??\ _€_-;_-@_-"/>
    <numFmt numFmtId="172" formatCode="_-* #,##0\ _€_-;\-* #,##0\ _€_-;_-* \-??\ _€_-;_-@_-"/>
  </numFmts>
  <fonts count="15">
    <font>
      <sz val="10"/>
      <name val="Arial"/>
      <family val="0"/>
    </font>
    <font>
      <sz val="10"/>
      <name val="Arial"/>
      <family val="0"/>
    </font>
    <font>
      <sz val="10"/>
      <name val="Arial"/>
      <family val="0"/>
    </font>
    <font>
      <sz val="10"/>
      <name val="Arial"/>
      <family val="0"/>
    </font>
    <font>
      <sz val="8"/>
      <name val="Times New Roman"/>
      <family val="0"/>
    </font>
    <font>
      <b val="true"/>
      <sz val="11"/>
      <name val="Arial"/>
      <family val="2"/>
    </font>
    <font>
      <b val="true"/>
      <sz val="10"/>
      <name val="Arial"/>
      <family val="2"/>
    </font>
    <font>
      <b val="true"/>
      <sz val="8"/>
      <color rgb="FF000000"/>
      <name val="Times New Roman"/>
      <family val="1"/>
    </font>
    <font>
      <b val="true"/>
      <sz val="8"/>
      <color rgb="FF000000"/>
      <name val="Arial"/>
      <family val="0"/>
    </font>
    <font>
      <b val="true"/>
      <sz val="10"/>
      <name val="Times New Roman"/>
      <family val="1"/>
    </font>
    <font>
      <b val="true"/>
      <sz val="10"/>
      <color rgb="FF000000"/>
      <name val="Times New Roman"/>
      <family val="1"/>
    </font>
    <font>
      <b val="true"/>
      <sz val="11"/>
      <color rgb="FF000000"/>
      <name val="Times New Roman"/>
      <family val="0"/>
    </font>
    <font>
      <b val="true"/>
      <sz val="10"/>
      <name val="Arial"/>
      <family val="0"/>
    </font>
    <font>
      <sz val="8"/>
      <name val="Arial"/>
      <family val="0"/>
    </font>
    <font>
      <sz val="11"/>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8" fontId="7" fillId="3" borderId="9" xfId="21" applyFont="true" applyBorder="true" applyAlignment="true" applyProtection="false">
      <alignment horizontal="center" vertical="bottom" textRotation="0" wrapText="false" indent="0" shrinkToFit="false"/>
      <protection locked="true" hidden="false"/>
    </xf>
    <xf numFmtId="165" fontId="7" fillId="0" borderId="10" xfId="21" applyFont="true" applyBorder="true" applyAlignment="true" applyProtection="false">
      <alignment horizontal="center" vertical="bottom" textRotation="0" wrapText="fals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5" fontId="6" fillId="5" borderId="12"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5" fontId="9" fillId="4" borderId="16" xfId="20" applyFont="true" applyBorder="true" applyAlignment="true" applyProtection="fals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5" fontId="9" fillId="4" borderId="18" xfId="20" applyFont="true" applyBorder="true" applyAlignment="true" applyProtection="false">
      <alignment horizontal="left" vertical="center" textRotation="0" wrapText="true" indent="0" shrinkToFit="false"/>
      <protection locked="false" hidden="false"/>
    </xf>
    <xf numFmtId="166" fontId="10" fillId="3" borderId="19" xfId="21" applyFont="true" applyBorder="true" applyAlignment="true" applyProtection="false">
      <alignment horizontal="left" vertical="center" textRotation="0" wrapText="true" indent="0" shrinkToFit="false"/>
      <protection locked="true" hidden="false"/>
    </xf>
    <xf numFmtId="165" fontId="10" fillId="3" borderId="19" xfId="21" applyFont="true" applyBorder="true" applyAlignment="true" applyProtection="false">
      <alignment horizontal="left" vertical="center" textRotation="0" wrapText="true" indent="0" shrinkToFit="false"/>
      <protection locked="true" hidden="false"/>
    </xf>
    <xf numFmtId="165" fontId="10" fillId="0" borderId="19" xfId="21" applyFont="true" applyBorder="true" applyAlignment="true" applyProtection="false">
      <alignment horizontal="left" vertical="center" textRotation="0" wrapText="true" indent="0" shrinkToFit="false"/>
      <protection locked="true" hidden="false"/>
    </xf>
    <xf numFmtId="165" fontId="9" fillId="5" borderId="20" xfId="20" applyFont="true" applyBorder="true" applyAlignment="true" applyProtection="false">
      <alignment horizontal="left" vertical="center" textRotation="0" wrapText="true" indent="0" shrinkToFit="false"/>
      <protection locked="false" hidden="false"/>
    </xf>
    <xf numFmtId="165" fontId="9" fillId="5" borderId="19" xfId="20" applyFont="true" applyBorder="true" applyAlignment="true" applyProtection="false">
      <alignment horizontal="left" vertical="center" textRotation="0" wrapText="true" indent="0" shrinkToFit="false"/>
      <protection locked="fals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9" fillId="4" borderId="17" xfId="20" applyFont="true" applyBorder="true" applyAlignment="true" applyProtection="false">
      <alignment horizontal="left" vertical="center" textRotation="0" wrapText="true" indent="0" shrinkToFit="false"/>
      <protection locked="false" hidden="false"/>
    </xf>
    <xf numFmtId="165" fontId="9" fillId="4" borderId="21" xfId="20" applyFont="true" applyBorder="true" applyAlignment="true" applyProtection="false">
      <alignment horizontal="left" vertical="center" textRotation="0" wrapText="true" indent="0" shrinkToFit="false"/>
      <protection locked="false" hidden="false"/>
    </xf>
    <xf numFmtId="165" fontId="9" fillId="4" borderId="22" xfId="20" applyFont="true" applyBorder="true" applyAlignment="true" applyProtection="false">
      <alignment horizontal="left" vertical="center" textRotation="0" wrapText="true" indent="0" shrinkToFit="false"/>
      <protection locked="false" hidden="false"/>
    </xf>
    <xf numFmtId="165" fontId="9" fillId="4" borderId="8" xfId="20" applyFont="true" applyBorder="true" applyAlignment="true" applyProtection="false">
      <alignment horizontal="left" vertical="center" textRotation="0" wrapText="true" indent="0" shrinkToFit="false"/>
      <protection locked="false" hidden="false"/>
    </xf>
    <xf numFmtId="165" fontId="9" fillId="4" borderId="20" xfId="20" applyFont="true" applyBorder="true" applyAlignment="true" applyProtection="false">
      <alignment horizontal="center" vertical="center" textRotation="0" wrapText="true" indent="0" shrinkToFit="false"/>
      <protection locked="false" hidden="false"/>
    </xf>
    <xf numFmtId="165" fontId="9" fillId="4" borderId="23" xfId="20" applyFont="true" applyBorder="true" applyAlignment="true" applyProtection="false">
      <alignment horizontal="left" vertical="center" textRotation="0" wrapText="true" indent="0" shrinkToFit="false"/>
      <protection locked="false" hidden="false"/>
    </xf>
    <xf numFmtId="165" fontId="9" fillId="0" borderId="17" xfId="20" applyFont="true" applyBorder="true" applyAlignment="true" applyProtection="false">
      <alignment horizontal="center" vertical="center" textRotation="0" wrapText="false" indent="0" shrinkToFit="false"/>
      <protection locked="false" hidden="false"/>
    </xf>
    <xf numFmtId="165" fontId="4" fillId="0" borderId="19" xfId="20" applyFont="false" applyBorder="true" applyAlignment="false" applyProtection="false">
      <alignment horizontal="general" vertical="center"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18" xfId="20" applyFont="false" applyBorder="true" applyAlignment="false" applyProtection="false">
      <alignment horizontal="general" vertical="center" textRotation="0" wrapText="false" indent="0" shrinkToFit="false"/>
      <protection locked="false" hidden="false"/>
    </xf>
    <xf numFmtId="165" fontId="4" fillId="0" borderId="17" xfId="20" applyFont="false" applyBorder="true" applyAlignment="false" applyProtection="false">
      <alignment horizontal="general" vertical="center" textRotation="0" wrapText="false" indent="0" shrinkToFit="false"/>
      <protection locked="false" hidden="false"/>
    </xf>
    <xf numFmtId="165" fontId="4" fillId="0" borderId="21" xfId="20" applyFont="false" applyBorder="true" applyAlignment="false" applyProtection="false">
      <alignment horizontal="general" vertical="center" textRotation="0" wrapText="false" indent="0" shrinkToFit="false"/>
      <protection locked="fals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70" fontId="0" fillId="0" borderId="24" xfId="19" applyFont="true" applyBorder="true" applyAlignment="true" applyProtection="true">
      <alignment horizontal="center" vertical="bottom" textRotation="0" wrapText="false" indent="0" shrinkToFit="false"/>
      <protection locked="true" hidden="false"/>
    </xf>
    <xf numFmtId="172" fontId="7" fillId="0" borderId="2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general" vertical="bottom" textRotation="0" wrapText="true" indent="0" shrinkToFit="false"/>
      <protection locked="true" hidden="false"/>
    </xf>
    <xf numFmtId="165" fontId="12" fillId="2" borderId="18" xfId="0" applyFont="true" applyBorder="true" applyAlignment="false" applyProtection="false">
      <alignment horizontal="general" vertical="bottom" textRotation="0" wrapText="false" indent="0" shrinkToFit="false"/>
      <protection locked="true" hidden="false"/>
    </xf>
    <xf numFmtId="170" fontId="12" fillId="2" borderId="19" xfId="19" applyFont="true" applyBorder="true" applyAlignment="true" applyProtection="true">
      <alignment horizontal="center" vertical="bottom" textRotation="0" wrapText="false" indent="0" shrinkToFit="false"/>
      <protection locked="true" hidden="false"/>
    </xf>
    <xf numFmtId="170" fontId="12" fillId="2" borderId="24" xfId="19" applyFont="true" applyBorder="true" applyAlignment="true" applyProtection="true">
      <alignment horizontal="center" vertical="bottom" textRotation="0" wrapText="false" indent="0" shrinkToFit="false"/>
      <protection locked="true" hidden="false"/>
    </xf>
    <xf numFmtId="165" fontId="9" fillId="2" borderId="27" xfId="20" applyFont="true" applyBorder="true" applyAlignment="true" applyProtection="false">
      <alignment horizontal="center" vertical="center"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efaut" xfId="20"/>
    <cellStyle name="Normal_Feuil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040</xdr:colOff>
      <xdr:row>8</xdr:row>
      <xdr:rowOff>9720</xdr:rowOff>
    </xdr:from>
    <xdr:to>
      <xdr:col>35</xdr:col>
      <xdr:colOff>29520</xdr:colOff>
      <xdr:row>16</xdr:row>
      <xdr:rowOff>114480</xdr:rowOff>
    </xdr:to>
    <xdr:sp>
      <xdr:nvSpPr>
        <xdr:cNvPr id="0" name="Text 1"/>
        <xdr:cNvSpPr/>
      </xdr:nvSpPr>
      <xdr:spPr>
        <a:xfrm>
          <a:off x="17561880" y="2552760"/>
          <a:ext cx="5960880" cy="140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Les dépenses en 2002.</a:t>
          </a:r>
          <a:r>
            <a:rPr b="0" lang="en-US" sz="1100" spc="-1" strike="noStrike">
              <a:latin typeface="Arial"/>
            </a:rPr>
            <a:t>  Elles n'incluent pas les salaires des agents de l'état, les bourses, les équipements réalisés en propre par l'état, mais ce qui relève strictement du budget de l'université. En structure on remarque le % élevé des dépenses de l'établissement en personnel. Ce qui traduit le nombre  de personnes sur budget propre, le plus souvent en situation précaire, et en même temps l'importance du volume des heures complémentaires pourtant faiblement rémunérées. Il faut en soustraire les heures effectuées par des professionnels, mais cela reflète les déficits d'emplois d'enseignants titulaires. </a:t>
          </a:r>
          <a:endParaRPr b="0" lang="en-US" sz="1100" spc="-1" strike="noStrike">
            <a:latin typeface="Times New Roman"/>
          </a:endParaRPr>
        </a:p>
      </xdr:txBody>
    </xdr:sp>
    <xdr:clientData/>
  </xdr:twoCellAnchor>
  <xdr:twoCellAnchor editAs="oneCell">
    <xdr:from>
      <xdr:col>27</xdr:col>
      <xdr:colOff>223920</xdr:colOff>
      <xdr:row>18</xdr:row>
      <xdr:rowOff>66600</xdr:rowOff>
    </xdr:from>
    <xdr:to>
      <xdr:col>34</xdr:col>
      <xdr:colOff>711360</xdr:colOff>
      <xdr:row>23</xdr:row>
      <xdr:rowOff>56880</xdr:rowOff>
    </xdr:to>
    <xdr:sp>
      <xdr:nvSpPr>
        <xdr:cNvPr id="1" name="Text 2"/>
        <xdr:cNvSpPr/>
      </xdr:nvSpPr>
      <xdr:spPr>
        <a:xfrm>
          <a:off x="17483760" y="4228920"/>
          <a:ext cx="5941440" cy="79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a:t>
          </a:r>
          <a:r>
            <a:rPr b="1" lang="en-US" sz="1100" spc="-1" strike="noStrike">
              <a:latin typeface="Arial"/>
            </a:rPr>
            <a:t>a dépense par étudiant:</a:t>
          </a:r>
          <a:r>
            <a:rPr b="0" lang="en-US" sz="1100" spc="-1" strike="noStrike">
              <a:latin typeface="Arial"/>
            </a:rPr>
            <a:t> (hors recherche et formation continue qui ont leur propre gestion et des "ressources marchandes"), la dépense par étudiant (col 3) est extrêmement faible: 500 euros/an en moyenne. Avec des moyens qui s'abaissent à loin de 300 euros, par an, et même 200 euros à Rennes 2, chauffage inclus ! </a:t>
          </a:r>
          <a:endParaRPr b="0" lang="en-US" sz="1100" spc="-1" strike="noStrike">
            <a:latin typeface="Times New Roman"/>
          </a:endParaRPr>
        </a:p>
      </xdr:txBody>
    </xdr:sp>
    <xdr:clientData/>
  </xdr:twoCellAnchor>
  <xdr:twoCellAnchor editAs="oneCell">
    <xdr:from>
      <xdr:col>27</xdr:col>
      <xdr:colOff>233640</xdr:colOff>
      <xdr:row>25</xdr:row>
      <xdr:rowOff>152280</xdr:rowOff>
    </xdr:from>
    <xdr:to>
      <xdr:col>35</xdr:col>
      <xdr:colOff>39600</xdr:colOff>
      <xdr:row>44</xdr:row>
      <xdr:rowOff>86040</xdr:rowOff>
    </xdr:to>
    <xdr:sp>
      <xdr:nvSpPr>
        <xdr:cNvPr id="2" name="Text 3"/>
        <xdr:cNvSpPr/>
      </xdr:nvSpPr>
      <xdr:spPr>
        <a:xfrm>
          <a:off x="17493480" y="5448240"/>
          <a:ext cx="6039360" cy="301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Les ressource</a:t>
          </a:r>
          <a:r>
            <a:rPr b="0" lang="en-US" sz="1100" spc="-1" strike="noStrike">
              <a:latin typeface="Arial"/>
            </a:rPr>
            <a:t>s sont présentées en trois sous ensembles. Les subventions de l'état en représentent la moitié en moyenne, les ressources propres comme les subventions des collectivités locales contribuant chacune pour 25 %.  Les inégalités sont extrêmement fortes, en % et plus encore en valeur, plus faibles sont les dotations de l'état, plus faibles sont les autres subventions publiques, et plus réduites les ressources propres. Mais même les universités les moins mal dotées par l'état ont des ressources éloignées des besoins réels, en recherche, comme en formation, en vie étudiant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Fonds de Roulement:</a:t>
          </a:r>
          <a:r>
            <a:rPr b="0" lang="en-US" sz="1100" spc="-1" strike="noStrike">
              <a:latin typeface="Arial"/>
            </a:rPr>
            <a:t> Pour faire face à ce déficit de ressources, les universités ont dû puiser dans leur fonds de roulement. Ce fonds a atteint un niveau élevé au début des années 2000, du fait de la parcimonie - inégale- des ressources, de gestions dite de "précaution", mais en fait imprudentes ! Il est depuis largement mis à contribution pour combler les déficits de ressources. La "banalisation" des crédits non engagés dans l'année pénalise les unités à ressources faibles ou irrégulières. La mise en oeuvre de la  LOLF au niveau établissement, avec l'annualité de la "performance" des crédits attribués ne ferait qu'aggraver cette orientation, avec les dysfonctionnements et conflits qu'elle génèr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3" activeCellId="0" sqref="Q3"/>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1" width="18.99"/>
    <col collapsed="false" customWidth="true" hidden="false" outlineLevel="0" max="4" min="4" style="2" width="10.56"/>
    <col collapsed="false" customWidth="true" hidden="false" outlineLevel="0" max="5" min="5" style="1" width="11.7"/>
    <col collapsed="false" customWidth="true" hidden="false" outlineLevel="0" max="6" min="6" style="1" width="9.99"/>
    <col collapsed="false" customWidth="true" hidden="false" outlineLevel="0" max="7" min="7" style="1" width="12.14"/>
    <col collapsed="false" customWidth="true" hidden="false" outlineLevel="0" max="8" min="8" style="1" width="1.13"/>
    <col collapsed="false" customWidth="true" hidden="false" outlineLevel="0" max="9" min="9" style="1" width="10.71"/>
    <col collapsed="false" customWidth="true" hidden="false" outlineLevel="0" max="10" min="10" style="1" width="10.56"/>
    <col collapsed="false" customWidth="true" hidden="false" outlineLevel="0" max="11" min="11" style="1" width="10.13"/>
    <col collapsed="false" customWidth="true" hidden="false" outlineLevel="0" max="12" min="12" style="1" width="12.7"/>
    <col collapsed="false" customWidth="true" hidden="false" outlineLevel="0" max="13" min="13" style="1" width="10.41"/>
    <col collapsed="false" customWidth="true" hidden="false" outlineLevel="0" max="15" min="14" style="1" width="10.13"/>
    <col collapsed="false" customWidth="true" hidden="false" outlineLevel="0" max="16" min="16" style="1" width="1.41"/>
    <col collapsed="false" customWidth="true" hidden="false" outlineLevel="0" max="17" min="17" style="1" width="10.71"/>
    <col collapsed="false" customWidth="true" hidden="false" outlineLevel="0" max="18" min="18" style="1" width="12.28"/>
    <col collapsed="false" customWidth="true" hidden="false" outlineLevel="0" max="20" min="19" style="1" width="3.7"/>
    <col collapsed="false" customWidth="true" hidden="false" outlineLevel="0" max="23" min="21" style="1" width="11.28"/>
    <col collapsed="false" customWidth="true" hidden="false" outlineLevel="0" max="24" min="24" style="1" width="9.56"/>
    <col collapsed="false" customWidth="true" hidden="false" outlineLevel="0" max="26" min="25" style="1" width="8.99"/>
    <col collapsed="false" customWidth="true" hidden="false" outlineLevel="0" max="27" min="27" style="0" width="7.7"/>
  </cols>
  <sheetData>
    <row r="1" customFormat="false" ht="15" hidden="false" customHeight="false" outlineLevel="0" collapsed="false">
      <c r="B1" s="3" t="s">
        <v>0</v>
      </c>
      <c r="C1" s="3"/>
      <c r="D1" s="3"/>
      <c r="E1" s="3"/>
      <c r="F1" s="3"/>
      <c r="G1" s="3"/>
      <c r="H1" s="3"/>
      <c r="I1" s="3"/>
      <c r="J1" s="3"/>
      <c r="K1" s="3"/>
      <c r="L1" s="3"/>
      <c r="M1" s="3"/>
      <c r="N1" s="3"/>
      <c r="O1" s="3"/>
      <c r="P1" s="3"/>
      <c r="Q1" s="3"/>
      <c r="R1" s="4"/>
    </row>
    <row r="2" customFormat="false" ht="13.5" hidden="false" customHeight="false" outlineLevel="0" collapsed="false">
      <c r="B2" s="0" t="s">
        <v>1</v>
      </c>
    </row>
    <row r="3" customFormat="false" ht="12.75" hidden="false" customHeight="false" outlineLevel="0" collapsed="false">
      <c r="B3" s="5" t="s">
        <v>2</v>
      </c>
      <c r="D3" s="6"/>
      <c r="E3" s="7" t="s">
        <v>3</v>
      </c>
      <c r="F3" s="7"/>
      <c r="G3" s="7"/>
      <c r="H3" s="7"/>
      <c r="I3" s="7"/>
      <c r="J3" s="7"/>
      <c r="K3" s="7" t="s">
        <v>4</v>
      </c>
      <c r="L3" s="7"/>
      <c r="M3" s="7"/>
      <c r="N3" s="7"/>
      <c r="O3" s="7"/>
      <c r="U3" s="8" t="s">
        <v>2</v>
      </c>
      <c r="V3" s="9"/>
      <c r="W3" s="10"/>
      <c r="X3" s="9" t="s">
        <v>3</v>
      </c>
      <c r="Y3" s="7"/>
      <c r="Z3" s="7"/>
      <c r="AA3" s="7"/>
      <c r="AB3" s="7"/>
      <c r="AC3" s="7"/>
      <c r="AD3" s="7" t="s">
        <v>4</v>
      </c>
      <c r="AE3" s="7"/>
      <c r="AF3" s="7"/>
      <c r="AG3" s="11"/>
    </row>
    <row r="4" customFormat="false" ht="13.5" hidden="false" customHeight="false" outlineLevel="0" collapsed="false">
      <c r="B4" s="12" t="s">
        <v>5</v>
      </c>
      <c r="D4" s="13"/>
      <c r="E4" s="14" t="s">
        <v>6</v>
      </c>
      <c r="F4" s="14"/>
      <c r="G4" s="14"/>
      <c r="H4" s="14"/>
      <c r="I4" s="14"/>
      <c r="J4" s="14"/>
      <c r="K4" s="14"/>
      <c r="L4" s="14"/>
      <c r="M4" s="14"/>
      <c r="N4" s="14"/>
      <c r="O4" s="14"/>
      <c r="U4" s="15" t="s">
        <v>5</v>
      </c>
      <c r="V4" s="16"/>
      <c r="W4" s="17"/>
      <c r="X4" s="16" t="s">
        <v>6</v>
      </c>
      <c r="Y4" s="14"/>
      <c r="Z4" s="14"/>
      <c r="AA4" s="14"/>
      <c r="AB4" s="14"/>
      <c r="AC4" s="14"/>
      <c r="AD4" s="14"/>
      <c r="AE4" s="14"/>
      <c r="AF4" s="14"/>
      <c r="AG4" s="18"/>
    </row>
    <row r="5" customFormat="false" ht="5.25" hidden="false" customHeight="true" outlineLevel="0" collapsed="false">
      <c r="B5" s="19"/>
    </row>
    <row r="6" s="20" customFormat="true" ht="24" hidden="false" customHeight="true" outlineLevel="0" collapsed="false">
      <c r="B6" s="21"/>
      <c r="C6" s="22"/>
      <c r="D6" s="23" t="s">
        <v>7</v>
      </c>
      <c r="E6" s="23"/>
      <c r="F6" s="23"/>
      <c r="G6" s="23"/>
      <c r="H6" s="24"/>
      <c r="I6" s="25" t="s">
        <v>8</v>
      </c>
      <c r="J6" s="25"/>
      <c r="K6" s="25"/>
      <c r="L6" s="25"/>
      <c r="M6" s="26" t="s">
        <v>9</v>
      </c>
      <c r="N6" s="26"/>
      <c r="O6" s="26"/>
      <c r="P6" s="27"/>
      <c r="Q6" s="28" t="s">
        <v>10</v>
      </c>
      <c r="R6" s="28"/>
      <c r="S6" s="1"/>
      <c r="T6" s="1"/>
      <c r="U6" s="29"/>
      <c r="V6" s="30"/>
      <c r="W6" s="30"/>
      <c r="X6" s="31" t="s">
        <v>11</v>
      </c>
      <c r="Y6" s="31"/>
      <c r="Z6" s="31"/>
      <c r="AA6" s="32" t="s">
        <v>12</v>
      </c>
      <c r="AH6" s="0"/>
    </row>
    <row r="7" s="33" customFormat="true" ht="103.5" hidden="false" customHeight="true" outlineLevel="0" collapsed="false">
      <c r="B7" s="34" t="s">
        <v>13</v>
      </c>
      <c r="C7" s="35" t="s">
        <v>14</v>
      </c>
      <c r="D7" s="36" t="s">
        <v>15</v>
      </c>
      <c r="E7" s="37" t="s">
        <v>16</v>
      </c>
      <c r="F7" s="37" t="s">
        <v>17</v>
      </c>
      <c r="G7" s="37" t="s">
        <v>18</v>
      </c>
      <c r="H7" s="38"/>
      <c r="I7" s="39" t="s">
        <v>19</v>
      </c>
      <c r="J7" s="39" t="s">
        <v>20</v>
      </c>
      <c r="K7" s="39" t="s">
        <v>21</v>
      </c>
      <c r="L7" s="39" t="s">
        <v>22</v>
      </c>
      <c r="M7" s="40" t="s">
        <v>23</v>
      </c>
      <c r="N7" s="40" t="s">
        <v>24</v>
      </c>
      <c r="O7" s="40" t="s">
        <v>25</v>
      </c>
      <c r="P7" s="41"/>
      <c r="Q7" s="42" t="s">
        <v>26</v>
      </c>
      <c r="R7" s="43" t="s">
        <v>27</v>
      </c>
      <c r="S7" s="1"/>
      <c r="T7" s="34" t="s">
        <v>13</v>
      </c>
      <c r="U7" s="44" t="s">
        <v>14</v>
      </c>
      <c r="V7" s="45" t="s">
        <v>28</v>
      </c>
      <c r="W7" s="45" t="s">
        <v>29</v>
      </c>
      <c r="X7" s="46" t="s">
        <v>30</v>
      </c>
      <c r="Y7" s="46" t="s">
        <v>31</v>
      </c>
      <c r="Z7" s="46" t="s">
        <v>32</v>
      </c>
      <c r="AA7" s="47" t="s">
        <v>33</v>
      </c>
    </row>
    <row r="8" s="20" customFormat="true" ht="12.75" hidden="false" customHeight="false" outlineLevel="0" collapsed="false">
      <c r="B8" s="48" t="n">
        <v>1</v>
      </c>
      <c r="C8" s="41" t="s">
        <v>34</v>
      </c>
      <c r="D8" s="49" t="n">
        <v>12436246</v>
      </c>
      <c r="E8" s="49" t="n">
        <v>19531539</v>
      </c>
      <c r="F8" s="49" t="n">
        <v>14149482</v>
      </c>
      <c r="G8" s="49" t="n">
        <v>46117267</v>
      </c>
      <c r="H8" s="50"/>
      <c r="I8" s="49" t="n">
        <v>15142028</v>
      </c>
      <c r="J8" s="49" t="n">
        <v>3974439</v>
      </c>
      <c r="K8" s="49" t="n">
        <v>208586</v>
      </c>
      <c r="L8" s="49" t="n">
        <v>19325053</v>
      </c>
      <c r="M8" s="49" t="n">
        <v>789437</v>
      </c>
      <c r="N8" s="49" t="n">
        <v>6096057</v>
      </c>
      <c r="O8" s="49" t="n">
        <v>6885494</v>
      </c>
      <c r="P8" s="51"/>
      <c r="Q8" s="52" t="n">
        <v>17068273</v>
      </c>
      <c r="R8" s="53" t="n">
        <v>43278820</v>
      </c>
      <c r="S8" s="1"/>
      <c r="T8" s="48" t="n">
        <v>1</v>
      </c>
      <c r="U8" s="54" t="s">
        <v>34</v>
      </c>
      <c r="V8" s="41" t="n">
        <v>19774</v>
      </c>
      <c r="W8" s="41" t="n">
        <v>756</v>
      </c>
      <c r="X8" s="55" t="n">
        <f aca="false">L8/R8</f>
        <v>0.446524489346059</v>
      </c>
      <c r="Y8" s="55" t="n">
        <f aca="false">O8/R8</f>
        <v>0.159096158351822</v>
      </c>
      <c r="Z8" s="56" t="n">
        <v>0.394379352302119</v>
      </c>
      <c r="AA8" s="57" t="n">
        <v>510</v>
      </c>
      <c r="AB8" s="58"/>
      <c r="AC8" s="58"/>
      <c r="AD8" s="58"/>
      <c r="AE8" s="58"/>
    </row>
    <row r="9" s="20" customFormat="true" ht="12.75" hidden="false" customHeight="false" outlineLevel="0" collapsed="false">
      <c r="B9" s="48" t="n">
        <v>1</v>
      </c>
      <c r="C9" s="41" t="s">
        <v>35</v>
      </c>
      <c r="D9" s="49" t="n">
        <v>8467114</v>
      </c>
      <c r="E9" s="49" t="n">
        <v>16364442</v>
      </c>
      <c r="F9" s="49" t="n">
        <v>17475905</v>
      </c>
      <c r="G9" s="49" t="n">
        <v>42307461</v>
      </c>
      <c r="H9" s="50"/>
      <c r="I9" s="49" t="n">
        <v>16764821</v>
      </c>
      <c r="J9" s="49" t="n">
        <v>3939524</v>
      </c>
      <c r="K9" s="49" t="n">
        <v>291155</v>
      </c>
      <c r="L9" s="49" t="n">
        <v>20995500</v>
      </c>
      <c r="M9" s="49" t="n">
        <v>5800864</v>
      </c>
      <c r="N9" s="49" t="n">
        <v>3840121</v>
      </c>
      <c r="O9" s="49" t="n">
        <v>9640985</v>
      </c>
      <c r="P9" s="41"/>
      <c r="Q9" s="52" t="n">
        <v>11554538</v>
      </c>
      <c r="R9" s="53" t="n">
        <v>42191023</v>
      </c>
      <c r="S9" s="1"/>
      <c r="T9" s="48" t="n">
        <v>1</v>
      </c>
      <c r="U9" s="54" t="s">
        <v>35</v>
      </c>
      <c r="V9" s="41" t="n">
        <v>10879</v>
      </c>
      <c r="W9" s="41" t="n">
        <v>996</v>
      </c>
      <c r="X9" s="55" t="n">
        <f aca="false">L9/R9</f>
        <v>0.49762955498851</v>
      </c>
      <c r="Y9" s="55" t="n">
        <f aca="false">O9/R9</f>
        <v>0.228507969574476</v>
      </c>
      <c r="Z9" s="56" t="n">
        <v>0.273862475437014</v>
      </c>
      <c r="AA9" s="57" t="n">
        <v>394</v>
      </c>
      <c r="AB9" s="58"/>
      <c r="AC9" s="58"/>
      <c r="AD9" s="58"/>
      <c r="AE9" s="58"/>
    </row>
    <row r="10" s="20" customFormat="true" ht="12.75" hidden="false" customHeight="false" outlineLevel="0" collapsed="false">
      <c r="B10" s="48" t="n">
        <v>1</v>
      </c>
      <c r="C10" s="41" t="s">
        <v>36</v>
      </c>
      <c r="D10" s="49" t="n">
        <v>8194071</v>
      </c>
      <c r="E10" s="49" t="n">
        <v>19283633</v>
      </c>
      <c r="F10" s="49" t="n">
        <v>9642282</v>
      </c>
      <c r="G10" s="49" t="n">
        <v>37119986</v>
      </c>
      <c r="H10" s="50"/>
      <c r="I10" s="49" t="n">
        <v>11886585</v>
      </c>
      <c r="J10" s="49" t="n">
        <v>1796368</v>
      </c>
      <c r="K10" s="49" t="n">
        <v>517025</v>
      </c>
      <c r="L10" s="49" t="n">
        <v>14199978</v>
      </c>
      <c r="M10" s="49" t="n">
        <v>3308918</v>
      </c>
      <c r="N10" s="49" t="n">
        <v>3663015</v>
      </c>
      <c r="O10" s="49" t="n">
        <v>6971933</v>
      </c>
      <c r="P10" s="41"/>
      <c r="Q10" s="52" t="n">
        <v>16494003</v>
      </c>
      <c r="R10" s="53" t="n">
        <v>37665914</v>
      </c>
      <c r="S10" s="1"/>
      <c r="T10" s="48" t="n">
        <v>1</v>
      </c>
      <c r="U10" s="54" t="s">
        <v>36</v>
      </c>
      <c r="V10" s="41" t="n">
        <v>16069</v>
      </c>
      <c r="W10" s="41" t="n">
        <v>614</v>
      </c>
      <c r="X10" s="55" t="n">
        <f aca="false">L10/R10</f>
        <v>0.376998099661142</v>
      </c>
      <c r="Y10" s="55" t="n">
        <f aca="false">O10/R10</f>
        <v>0.18509926508089</v>
      </c>
      <c r="Z10" s="56" t="n">
        <v>0.437902635257968</v>
      </c>
      <c r="AA10" s="57" t="n">
        <v>438</v>
      </c>
      <c r="AB10" s="58"/>
      <c r="AC10" s="58"/>
      <c r="AD10" s="58"/>
      <c r="AE10" s="58"/>
    </row>
    <row r="11" s="20" customFormat="true" ht="12.75" hidden="false" customHeight="false" outlineLevel="0" collapsed="false">
      <c r="B11" s="48" t="n">
        <v>1</v>
      </c>
      <c r="C11" s="41" t="s">
        <v>37</v>
      </c>
      <c r="D11" s="49" t="n">
        <v>16097072</v>
      </c>
      <c r="E11" s="49" t="n">
        <v>30566532</v>
      </c>
      <c r="F11" s="49" t="n">
        <v>15738800</v>
      </c>
      <c r="G11" s="49" t="n">
        <v>62402404</v>
      </c>
      <c r="H11" s="50"/>
      <c r="I11" s="49" t="n">
        <v>26137255</v>
      </c>
      <c r="J11" s="49" t="n">
        <v>1220948</v>
      </c>
      <c r="K11" s="49" t="n">
        <v>142034</v>
      </c>
      <c r="L11" s="49" t="n">
        <v>27500237</v>
      </c>
      <c r="M11" s="49" t="n">
        <v>3926471</v>
      </c>
      <c r="N11" s="49" t="n">
        <v>3929212</v>
      </c>
      <c r="O11" s="49" t="n">
        <v>7855683</v>
      </c>
      <c r="P11" s="41"/>
      <c r="Q11" s="52" t="n">
        <v>27634279</v>
      </c>
      <c r="R11" s="53" t="n">
        <v>62990199</v>
      </c>
      <c r="S11" s="1"/>
      <c r="T11" s="48" t="n">
        <v>1</v>
      </c>
      <c r="U11" s="54" t="s">
        <v>37</v>
      </c>
      <c r="V11" s="41" t="n">
        <v>17255</v>
      </c>
      <c r="W11" s="41" t="n">
        <v>808</v>
      </c>
      <c r="X11" s="55" t="n">
        <f aca="false">L11/R11</f>
        <v>0.436579617727513</v>
      </c>
      <c r="Y11" s="55" t="n">
        <f aca="false">O11/R11</f>
        <v>0.124712782698146</v>
      </c>
      <c r="Z11" s="56" t="n">
        <v>0.43870759957434</v>
      </c>
      <c r="AA11" s="57" t="n">
        <v>435</v>
      </c>
      <c r="AB11" s="58"/>
      <c r="AC11" s="58"/>
      <c r="AD11" s="58"/>
      <c r="AE11" s="58"/>
    </row>
    <row r="12" s="20" customFormat="true" ht="12.75" hidden="false" customHeight="false" outlineLevel="0" collapsed="false">
      <c r="B12" s="48" t="n">
        <v>1</v>
      </c>
      <c r="C12" s="41" t="s">
        <v>38</v>
      </c>
      <c r="D12" s="49" t="n">
        <v>16537705</v>
      </c>
      <c r="E12" s="49" t="n">
        <v>26154421</v>
      </c>
      <c r="F12" s="49" t="n">
        <v>25451198</v>
      </c>
      <c r="G12" s="49" t="n">
        <v>68143324</v>
      </c>
      <c r="H12" s="50"/>
      <c r="I12" s="49" t="n">
        <v>35598464</v>
      </c>
      <c r="J12" s="49" t="n">
        <v>0</v>
      </c>
      <c r="K12" s="49" t="n">
        <v>105086</v>
      </c>
      <c r="L12" s="49" t="n">
        <v>35703550</v>
      </c>
      <c r="M12" s="49" t="n">
        <v>170625</v>
      </c>
      <c r="N12" s="49" t="n">
        <v>6153272</v>
      </c>
      <c r="O12" s="49" t="n">
        <v>6323897</v>
      </c>
      <c r="P12" s="41"/>
      <c r="Q12" s="52" t="n">
        <v>24140415</v>
      </c>
      <c r="R12" s="53" t="n">
        <v>66167862</v>
      </c>
      <c r="S12" s="1"/>
      <c r="T12" s="48" t="n">
        <v>1</v>
      </c>
      <c r="U12" s="54" t="s">
        <v>38</v>
      </c>
      <c r="V12" s="41" t="n">
        <v>19125</v>
      </c>
      <c r="W12" s="41" t="n">
        <v>852</v>
      </c>
      <c r="X12" s="55" t="n">
        <f aca="false">L12/R12</f>
        <v>0.539590503921677</v>
      </c>
      <c r="Y12" s="55" t="n">
        <f aca="false">O12/R12</f>
        <v>0.0955735429384132</v>
      </c>
      <c r="Z12" s="56" t="n">
        <v>0.36483595313991</v>
      </c>
      <c r="AA12" s="57" t="n">
        <v>366</v>
      </c>
      <c r="AB12" s="58"/>
      <c r="AC12" s="58"/>
      <c r="AD12" s="58"/>
      <c r="AE12" s="58"/>
    </row>
    <row r="13" s="20" customFormat="true" ht="12.75" hidden="false" customHeight="false" outlineLevel="0" collapsed="false">
      <c r="B13" s="48" t="n">
        <v>1</v>
      </c>
      <c r="C13" s="41" t="s">
        <v>39</v>
      </c>
      <c r="D13" s="49" t="n">
        <v>16070455</v>
      </c>
      <c r="E13" s="49" t="n">
        <v>30538042</v>
      </c>
      <c r="F13" s="49" t="n">
        <v>20768332</v>
      </c>
      <c r="G13" s="49" t="n">
        <v>67376829</v>
      </c>
      <c r="H13" s="50"/>
      <c r="I13" s="49" t="n">
        <v>27554948</v>
      </c>
      <c r="J13" s="49" t="n">
        <v>6078272</v>
      </c>
      <c r="K13" s="49" t="n">
        <v>124172</v>
      </c>
      <c r="L13" s="49" t="n">
        <v>33757392</v>
      </c>
      <c r="M13" s="49" t="n">
        <v>7940267</v>
      </c>
      <c r="N13" s="49" t="n">
        <v>4173368</v>
      </c>
      <c r="O13" s="49" t="n">
        <v>12113635</v>
      </c>
      <c r="P13" s="41"/>
      <c r="Q13" s="52" t="n">
        <v>22317562</v>
      </c>
      <c r="R13" s="53" t="n">
        <v>68188589</v>
      </c>
      <c r="S13" s="1"/>
      <c r="T13" s="48" t="n">
        <v>1</v>
      </c>
      <c r="U13" s="54" t="s">
        <v>39</v>
      </c>
      <c r="V13" s="41" t="n">
        <v>27195</v>
      </c>
      <c r="W13" s="41" t="n">
        <v>521</v>
      </c>
      <c r="X13" s="55" t="n">
        <f aca="false">L13/R13</f>
        <v>0.495059253975764</v>
      </c>
      <c r="Y13" s="55" t="n">
        <f aca="false">O13/R13</f>
        <v>0.177649005172992</v>
      </c>
      <c r="Z13" s="56" t="n">
        <v>0.327291740851244</v>
      </c>
      <c r="AA13" s="57" t="n">
        <v>293</v>
      </c>
      <c r="AB13" s="58"/>
      <c r="AC13" s="58"/>
      <c r="AD13" s="58"/>
      <c r="AE13" s="58"/>
    </row>
    <row r="14" s="20" customFormat="true" ht="12.75" hidden="false" customHeight="false" outlineLevel="0" collapsed="false">
      <c r="B14" s="48" t="n">
        <v>1</v>
      </c>
      <c r="C14" s="41" t="s">
        <v>40</v>
      </c>
      <c r="D14" s="49" t="n">
        <v>7448388</v>
      </c>
      <c r="E14" s="49" t="n">
        <v>20112180</v>
      </c>
      <c r="F14" s="49" t="n">
        <v>16990761</v>
      </c>
      <c r="G14" s="49" t="n">
        <v>44551329</v>
      </c>
      <c r="H14" s="50"/>
      <c r="I14" s="49" t="n">
        <v>20293130</v>
      </c>
      <c r="J14" s="49" t="n">
        <v>4176152</v>
      </c>
      <c r="K14" s="49" t="n">
        <v>676758</v>
      </c>
      <c r="L14" s="49" t="n">
        <v>25146040</v>
      </c>
      <c r="M14" s="49" t="n">
        <v>3684509</v>
      </c>
      <c r="N14" s="49" t="n">
        <v>3397218</v>
      </c>
      <c r="O14" s="49" t="n">
        <v>7081727</v>
      </c>
      <c r="P14" s="41"/>
      <c r="Q14" s="52" t="n">
        <v>8987153</v>
      </c>
      <c r="R14" s="53" t="n">
        <v>41214920</v>
      </c>
      <c r="S14" s="1"/>
      <c r="T14" s="48" t="n">
        <v>1</v>
      </c>
      <c r="U14" s="54" t="s">
        <v>40</v>
      </c>
      <c r="V14" s="41" t="n">
        <v>11781</v>
      </c>
      <c r="W14" s="41" t="n">
        <v>510</v>
      </c>
      <c r="X14" s="55" t="n">
        <f aca="false">L14/R14</f>
        <v>0.610119830391518</v>
      </c>
      <c r="Y14" s="55" t="n">
        <f aca="false">O14/R14</f>
        <v>0.171824353899025</v>
      </c>
      <c r="Z14" s="56" t="n">
        <v>0.218055815709457</v>
      </c>
      <c r="AA14" s="57" t="n">
        <v>236</v>
      </c>
      <c r="AB14" s="58"/>
      <c r="AC14" s="58"/>
      <c r="AD14" s="58"/>
      <c r="AE14" s="58"/>
    </row>
    <row r="15" s="20" customFormat="true" ht="12.75" hidden="false" customHeight="false" outlineLevel="0" collapsed="false">
      <c r="B15" s="48" t="n">
        <v>1</v>
      </c>
      <c r="C15" s="41" t="s">
        <v>41</v>
      </c>
      <c r="D15" s="49" t="n">
        <v>12716981</v>
      </c>
      <c r="E15" s="49" t="n">
        <v>22536937</v>
      </c>
      <c r="F15" s="49" t="n">
        <v>18473480</v>
      </c>
      <c r="G15" s="49" t="n">
        <v>53727398</v>
      </c>
      <c r="H15" s="50"/>
      <c r="I15" s="49" t="n">
        <v>23590712</v>
      </c>
      <c r="J15" s="49" t="n">
        <v>0</v>
      </c>
      <c r="K15" s="49" t="n">
        <v>476302</v>
      </c>
      <c r="L15" s="49" t="n">
        <v>24067014</v>
      </c>
      <c r="M15" s="49" t="n">
        <v>4034423</v>
      </c>
      <c r="N15" s="49" t="n">
        <v>4342796</v>
      </c>
      <c r="O15" s="49" t="n">
        <v>8377219</v>
      </c>
      <c r="P15" s="41"/>
      <c r="Q15" s="52" t="n">
        <v>19240046</v>
      </c>
      <c r="R15" s="53" t="n">
        <v>51684279</v>
      </c>
      <c r="S15" s="1"/>
      <c r="T15" s="48" t="n">
        <v>1</v>
      </c>
      <c r="U15" s="54" t="s">
        <v>41</v>
      </c>
      <c r="V15" s="41" t="n">
        <v>15417</v>
      </c>
      <c r="W15" s="41" t="n">
        <v>1017</v>
      </c>
      <c r="X15" s="55" t="n">
        <f aca="false">L15/R15</f>
        <v>0.465654440105472</v>
      </c>
      <c r="Y15" s="55" t="n">
        <f aca="false">O15/R15</f>
        <v>0.162084470598884</v>
      </c>
      <c r="Z15" s="56" t="n">
        <v>0.372261089295644</v>
      </c>
      <c r="AA15" s="57" t="n">
        <v>400</v>
      </c>
      <c r="AB15" s="58"/>
      <c r="AC15" s="58"/>
      <c r="AD15" s="58"/>
      <c r="AE15" s="58"/>
    </row>
    <row r="16" s="20" customFormat="true" ht="12.75" hidden="false" customHeight="false" outlineLevel="0" collapsed="false">
      <c r="B16" s="48" t="n">
        <v>1</v>
      </c>
      <c r="C16" s="41" t="s">
        <v>42</v>
      </c>
      <c r="D16" s="49" t="n">
        <v>10313784</v>
      </c>
      <c r="E16" s="49" t="n">
        <v>25878323</v>
      </c>
      <c r="F16" s="49" t="n">
        <v>10944976</v>
      </c>
      <c r="G16" s="49" t="n">
        <v>47137083</v>
      </c>
      <c r="H16" s="50"/>
      <c r="I16" s="49" t="n">
        <v>25036793</v>
      </c>
      <c r="J16" s="49" t="n">
        <v>5088149</v>
      </c>
      <c r="K16" s="49" t="n">
        <v>1230690</v>
      </c>
      <c r="L16" s="49" t="n">
        <v>31355632</v>
      </c>
      <c r="M16" s="49" t="n">
        <v>672925</v>
      </c>
      <c r="N16" s="49" t="n">
        <v>2702337</v>
      </c>
      <c r="O16" s="49" t="n">
        <v>3375262</v>
      </c>
      <c r="P16" s="41"/>
      <c r="Q16" s="52" t="n">
        <v>22067176</v>
      </c>
      <c r="R16" s="53" t="n">
        <v>56798070</v>
      </c>
      <c r="S16" s="1"/>
      <c r="T16" s="48" t="n">
        <v>1</v>
      </c>
      <c r="U16" s="54" t="s">
        <v>42</v>
      </c>
      <c r="V16" s="41" t="n">
        <v>27976</v>
      </c>
      <c r="W16" s="41" t="n">
        <v>659</v>
      </c>
      <c r="X16" s="55" t="n">
        <f aca="false">L16/R16</f>
        <v>0.55205453283888</v>
      </c>
      <c r="Y16" s="55" t="n">
        <f aca="false">O16/R16</f>
        <v>0.0594256459770552</v>
      </c>
      <c r="Z16" s="56" t="n">
        <v>0.388519821184065</v>
      </c>
      <c r="AA16" s="57" t="n">
        <v>586</v>
      </c>
      <c r="AB16" s="58"/>
      <c r="AC16" s="58"/>
      <c r="AD16" s="58"/>
      <c r="AE16" s="58"/>
    </row>
    <row r="17" s="20" customFormat="true" ht="12.75" hidden="false" customHeight="false" outlineLevel="0" collapsed="false">
      <c r="B17" s="48" t="n">
        <v>1</v>
      </c>
      <c r="C17" s="41" t="s">
        <v>43</v>
      </c>
      <c r="D17" s="49" t="n">
        <v>8351546</v>
      </c>
      <c r="E17" s="49" t="n">
        <v>50750480</v>
      </c>
      <c r="F17" s="49" t="n">
        <v>17656746</v>
      </c>
      <c r="G17" s="49" t="n">
        <v>76758772</v>
      </c>
      <c r="H17" s="50"/>
      <c r="I17" s="49" t="n">
        <v>26910150</v>
      </c>
      <c r="J17" s="49" t="n">
        <v>17728090</v>
      </c>
      <c r="K17" s="49" t="n">
        <v>163120</v>
      </c>
      <c r="L17" s="49" t="n">
        <v>44801360</v>
      </c>
      <c r="M17" s="49" t="n">
        <v>348182</v>
      </c>
      <c r="N17" s="49" t="n">
        <v>4449415</v>
      </c>
      <c r="O17" s="49" t="n">
        <v>4797597</v>
      </c>
      <c r="P17" s="41"/>
      <c r="Q17" s="52" t="n">
        <v>33839694</v>
      </c>
      <c r="R17" s="53" t="n">
        <v>83438651</v>
      </c>
      <c r="S17" s="1"/>
      <c r="T17" s="48" t="n">
        <v>1</v>
      </c>
      <c r="U17" s="54" t="s">
        <v>43</v>
      </c>
      <c r="V17" s="41" t="n">
        <v>29341</v>
      </c>
      <c r="W17" s="41" t="n">
        <v>668</v>
      </c>
      <c r="X17" s="55" t="n">
        <f aca="false">L17/R17</f>
        <v>0.536937731651486</v>
      </c>
      <c r="Y17" s="55" t="n">
        <f aca="false">O17/R17</f>
        <v>0.0574984967098761</v>
      </c>
      <c r="Z17" s="56" t="n">
        <v>0.405563771638638</v>
      </c>
      <c r="AA17" s="57" t="n">
        <v>250</v>
      </c>
      <c r="AB17" s="58"/>
      <c r="AC17" s="58"/>
      <c r="AD17" s="58"/>
      <c r="AE17" s="58"/>
    </row>
    <row r="18" s="20" customFormat="true" ht="12.75" hidden="false" customHeight="false" outlineLevel="0" collapsed="false">
      <c r="B18" s="48" t="n">
        <v>1</v>
      </c>
      <c r="C18" s="41" t="s">
        <v>44</v>
      </c>
      <c r="D18" s="49" t="n">
        <v>6882328</v>
      </c>
      <c r="E18" s="49" t="n">
        <v>22865002</v>
      </c>
      <c r="F18" s="49" t="n">
        <v>7081035</v>
      </c>
      <c r="G18" s="49" t="n">
        <v>36828365</v>
      </c>
      <c r="H18" s="50"/>
      <c r="I18" s="49" t="n">
        <v>13064178</v>
      </c>
      <c r="J18" s="49" t="n">
        <v>5949716</v>
      </c>
      <c r="K18" s="49" t="n">
        <v>174670</v>
      </c>
      <c r="L18" s="49" t="n">
        <v>19188564</v>
      </c>
      <c r="M18" s="49" t="n">
        <v>298169</v>
      </c>
      <c r="N18" s="49" t="n">
        <v>1393435</v>
      </c>
      <c r="O18" s="49" t="n">
        <v>1691604</v>
      </c>
      <c r="P18" s="41"/>
      <c r="Q18" s="52" t="n">
        <v>12755961</v>
      </c>
      <c r="R18" s="53" t="n">
        <v>33636129</v>
      </c>
      <c r="S18" s="1"/>
      <c r="T18" s="48" t="n">
        <v>1</v>
      </c>
      <c r="U18" s="54" t="s">
        <v>44</v>
      </c>
      <c r="V18" s="41" t="n">
        <v>24334</v>
      </c>
      <c r="W18" s="41" t="n">
        <v>411</v>
      </c>
      <c r="X18" s="55" t="n">
        <f aca="false">L18/R18</f>
        <v>0.570474801068815</v>
      </c>
      <c r="Y18" s="55" t="n">
        <f aca="false">O18/R18</f>
        <v>0.0502912805453921</v>
      </c>
      <c r="Z18" s="56" t="n">
        <v>0.379233918385793</v>
      </c>
      <c r="AA18" s="57" t="n">
        <v>237</v>
      </c>
      <c r="AB18" s="58"/>
      <c r="AC18" s="58"/>
      <c r="AD18" s="58"/>
      <c r="AE18" s="58"/>
    </row>
    <row r="19" s="20" customFormat="true" ht="12.75" hidden="false" customHeight="false" outlineLevel="0" collapsed="false">
      <c r="B19" s="48" t="n">
        <v>1</v>
      </c>
      <c r="C19" s="41" t="s">
        <v>45</v>
      </c>
      <c r="D19" s="49" t="n">
        <v>12470936</v>
      </c>
      <c r="E19" s="49" t="n">
        <v>43978594</v>
      </c>
      <c r="F19" s="49" t="n">
        <v>18897065</v>
      </c>
      <c r="G19" s="49" t="n">
        <v>75346595</v>
      </c>
      <c r="H19" s="50"/>
      <c r="I19" s="49" t="n">
        <v>25469728</v>
      </c>
      <c r="J19" s="49" t="n">
        <v>6440089</v>
      </c>
      <c r="K19" s="49" t="n">
        <v>320535</v>
      </c>
      <c r="L19" s="49" t="n">
        <v>32230352</v>
      </c>
      <c r="M19" s="49" t="n">
        <v>806366</v>
      </c>
      <c r="N19" s="49" t="n">
        <v>6591750</v>
      </c>
      <c r="O19" s="49" t="n">
        <v>7398116</v>
      </c>
      <c r="P19" s="41"/>
      <c r="Q19" s="52" t="n">
        <v>32421970</v>
      </c>
      <c r="R19" s="53" t="n">
        <v>72050438</v>
      </c>
      <c r="S19" s="1"/>
      <c r="T19" s="48" t="n">
        <v>1</v>
      </c>
      <c r="U19" s="54" t="s">
        <v>45</v>
      </c>
      <c r="V19" s="41" t="n">
        <v>26019</v>
      </c>
      <c r="W19" s="41" t="n">
        <v>995</v>
      </c>
      <c r="X19" s="55" t="n">
        <f aca="false">L19/R19</f>
        <v>0.447330410399448</v>
      </c>
      <c r="Y19" s="55" t="n">
        <f aca="false">O19/R19</f>
        <v>0.102679681142258</v>
      </c>
      <c r="Z19" s="56" t="n">
        <v>0.449989908458294</v>
      </c>
      <c r="AA19" s="57" t="n">
        <v>197</v>
      </c>
      <c r="AB19" s="58"/>
      <c r="AC19" s="58"/>
      <c r="AD19" s="58"/>
      <c r="AE19" s="58"/>
    </row>
    <row r="20" s="20" customFormat="true" ht="12.75" hidden="false" customHeight="false" outlineLevel="0" collapsed="false">
      <c r="B20" s="48" t="n">
        <v>1</v>
      </c>
      <c r="C20" s="41" t="s">
        <v>46</v>
      </c>
      <c r="D20" s="49" t="n">
        <v>12360297</v>
      </c>
      <c r="E20" s="49" t="n">
        <v>29945446</v>
      </c>
      <c r="F20" s="49" t="n">
        <v>15258347</v>
      </c>
      <c r="G20" s="49" t="n">
        <v>57564090</v>
      </c>
      <c r="H20" s="50"/>
      <c r="I20" s="49" t="n">
        <v>20403213</v>
      </c>
      <c r="J20" s="49" t="n">
        <v>3981099</v>
      </c>
      <c r="K20" s="49" t="n">
        <v>390162</v>
      </c>
      <c r="L20" s="49" t="n">
        <v>24774474</v>
      </c>
      <c r="M20" s="49" t="n">
        <v>2527144</v>
      </c>
      <c r="N20" s="49" t="n">
        <v>2099798</v>
      </c>
      <c r="O20" s="49" t="n">
        <v>4626942</v>
      </c>
      <c r="P20" s="41"/>
      <c r="Q20" s="52" t="n">
        <v>24376512</v>
      </c>
      <c r="R20" s="53" t="n">
        <v>53777928</v>
      </c>
      <c r="S20" s="1"/>
      <c r="T20" s="48" t="n">
        <v>1</v>
      </c>
      <c r="U20" s="54" t="s">
        <v>46</v>
      </c>
      <c r="V20" s="41" t="n">
        <v>23473</v>
      </c>
      <c r="W20" s="41" t="n">
        <v>656</v>
      </c>
      <c r="X20" s="55" t="n">
        <f aca="false">L20/R20</f>
        <v>0.460681080907394</v>
      </c>
      <c r="Y20" s="55" t="n">
        <f aca="false">O20/R20</f>
        <v>0.0860379373485717</v>
      </c>
      <c r="Z20" s="56" t="n">
        <v>0.453280981744035</v>
      </c>
      <c r="AA20" s="57" t="n">
        <v>542</v>
      </c>
      <c r="AB20" s="58"/>
      <c r="AC20" s="58"/>
      <c r="AD20" s="58"/>
      <c r="AE20" s="58"/>
    </row>
    <row r="21" s="20" customFormat="true" ht="12.75" hidden="false" customHeight="false" outlineLevel="0" collapsed="false">
      <c r="B21" s="48" t="n">
        <v>1</v>
      </c>
      <c r="C21" s="41" t="s">
        <v>47</v>
      </c>
      <c r="D21" s="49" t="n">
        <v>38120695</v>
      </c>
      <c r="E21" s="49" t="n">
        <v>45010237</v>
      </c>
      <c r="F21" s="49" t="n">
        <v>25204335</v>
      </c>
      <c r="G21" s="49" t="n">
        <v>108335267</v>
      </c>
      <c r="H21" s="50"/>
      <c r="I21" s="49" t="n">
        <v>21234062</v>
      </c>
      <c r="J21" s="49" t="n">
        <v>9076048</v>
      </c>
      <c r="K21" s="49" t="n">
        <v>252860</v>
      </c>
      <c r="L21" s="49" t="n">
        <v>30562970</v>
      </c>
      <c r="M21" s="49" t="n">
        <v>1892328</v>
      </c>
      <c r="N21" s="49" t="n">
        <v>4071884</v>
      </c>
      <c r="O21" s="49" t="n">
        <v>5964212</v>
      </c>
      <c r="P21" s="41"/>
      <c r="Q21" s="52" t="n">
        <v>58765555</v>
      </c>
      <c r="R21" s="53" t="n">
        <v>95292737</v>
      </c>
      <c r="S21" s="1"/>
      <c r="T21" s="48" t="n">
        <v>1</v>
      </c>
      <c r="U21" s="54" t="s">
        <v>47</v>
      </c>
      <c r="V21" s="41" t="n">
        <v>17061</v>
      </c>
      <c r="W21" s="41" t="n">
        <v>3266</v>
      </c>
      <c r="X21" s="55" t="n">
        <f aca="false">L21/R21</f>
        <v>0.320727171473729</v>
      </c>
      <c r="Y21" s="55" t="n">
        <f aca="false">O21/R21</f>
        <v>0.0625883166730745</v>
      </c>
      <c r="Z21" s="56" t="n">
        <v>0.616684511853196</v>
      </c>
      <c r="AA21" s="57" t="n">
        <v>397</v>
      </c>
      <c r="AB21" s="58"/>
      <c r="AC21" s="58"/>
      <c r="AD21" s="58"/>
      <c r="AE21" s="58"/>
    </row>
    <row r="22" s="20" customFormat="true" ht="12.75" hidden="false" customHeight="false" outlineLevel="0" collapsed="false">
      <c r="B22" s="48" t="n">
        <v>1</v>
      </c>
      <c r="C22" s="41" t="s">
        <v>48</v>
      </c>
      <c r="D22" s="49" t="n">
        <v>15555702</v>
      </c>
      <c r="E22" s="49" t="n">
        <v>35167429</v>
      </c>
      <c r="F22" s="49" t="n">
        <v>14593287</v>
      </c>
      <c r="G22" s="49" t="n">
        <v>65316418</v>
      </c>
      <c r="H22" s="50"/>
      <c r="I22" s="49" t="n">
        <v>28268326</v>
      </c>
      <c r="J22" s="49" t="n">
        <v>6974988</v>
      </c>
      <c r="K22" s="49" t="n">
        <v>43198</v>
      </c>
      <c r="L22" s="49" t="n">
        <v>35286512</v>
      </c>
      <c r="M22" s="49" t="n">
        <v>2962040</v>
      </c>
      <c r="N22" s="49" t="n">
        <v>6198710</v>
      </c>
      <c r="O22" s="49" t="n">
        <v>9160750</v>
      </c>
      <c r="P22" s="41"/>
      <c r="Q22" s="52" t="n">
        <v>22411904</v>
      </c>
      <c r="R22" s="53" t="n">
        <v>66859166</v>
      </c>
      <c r="S22" s="1"/>
      <c r="T22" s="48" t="n">
        <v>1</v>
      </c>
      <c r="U22" s="54" t="s">
        <v>48</v>
      </c>
      <c r="V22" s="41" t="n">
        <v>27674</v>
      </c>
      <c r="W22" s="41" t="n">
        <v>454</v>
      </c>
      <c r="X22" s="55" t="n">
        <f aca="false">L22/R22</f>
        <v>0.527773738607508</v>
      </c>
      <c r="Y22" s="55" t="n">
        <f aca="false">O22/R22</f>
        <v>0.137015618770955</v>
      </c>
      <c r="Z22" s="56" t="n">
        <v>0.335210642621537</v>
      </c>
      <c r="AA22" s="57" t="n">
        <v>393</v>
      </c>
      <c r="AB22" s="58"/>
      <c r="AC22" s="58"/>
      <c r="AD22" s="58"/>
      <c r="AE22" s="58"/>
    </row>
    <row r="23" s="20" customFormat="true" ht="12.75" hidden="false" customHeight="false" outlineLevel="0" collapsed="false">
      <c r="B23" s="59" t="n">
        <v>2</v>
      </c>
      <c r="C23" s="41" t="s">
        <v>49</v>
      </c>
      <c r="D23" s="49" t="n">
        <v>9437349</v>
      </c>
      <c r="E23" s="49" t="n">
        <v>12826388</v>
      </c>
      <c r="F23" s="49" t="n">
        <v>5473068</v>
      </c>
      <c r="G23" s="49" t="n">
        <v>27736805</v>
      </c>
      <c r="H23" s="50"/>
      <c r="I23" s="49" t="n">
        <v>13129939</v>
      </c>
      <c r="J23" s="49" t="n">
        <v>1106252</v>
      </c>
      <c r="K23" s="49" t="n">
        <v>83269</v>
      </c>
      <c r="L23" s="49" t="n">
        <v>14319460</v>
      </c>
      <c r="M23" s="49" t="n">
        <v>2107312</v>
      </c>
      <c r="N23" s="49" t="n">
        <v>3684436</v>
      </c>
      <c r="O23" s="49" t="n">
        <v>5791748</v>
      </c>
      <c r="P23" s="41"/>
      <c r="Q23" s="52" t="n">
        <v>7268941</v>
      </c>
      <c r="R23" s="53" t="n">
        <v>27380149</v>
      </c>
      <c r="S23" s="1"/>
      <c r="T23" s="59" t="n">
        <v>2</v>
      </c>
      <c r="U23" s="54" t="s">
        <v>49</v>
      </c>
      <c r="V23" s="41" t="n">
        <v>19769</v>
      </c>
      <c r="W23" s="41" t="n">
        <v>302</v>
      </c>
      <c r="X23" s="55" t="n">
        <f aca="false">L23/R23</f>
        <v>0.52298692749992</v>
      </c>
      <c r="Y23" s="55" t="n">
        <f aca="false">O23/R23</f>
        <v>0.211530916066235</v>
      </c>
      <c r="Z23" s="56" t="n">
        <v>0.265482156433846</v>
      </c>
      <c r="AA23" s="57" t="n">
        <v>267</v>
      </c>
      <c r="AB23" s="58"/>
      <c r="AC23" s="58"/>
      <c r="AD23" s="58"/>
      <c r="AE23" s="58"/>
    </row>
    <row r="24" s="20" customFormat="true" ht="12.75" hidden="false" customHeight="false" outlineLevel="0" collapsed="false">
      <c r="B24" s="59" t="n">
        <v>2</v>
      </c>
      <c r="C24" s="41" t="s">
        <v>50</v>
      </c>
      <c r="D24" s="49" t="n">
        <v>5426261</v>
      </c>
      <c r="E24" s="49" t="n">
        <v>11949559</v>
      </c>
      <c r="F24" s="49" t="n">
        <v>4318246</v>
      </c>
      <c r="G24" s="49" t="n">
        <v>21694066</v>
      </c>
      <c r="H24" s="50"/>
      <c r="I24" s="49" t="n">
        <v>12197295</v>
      </c>
      <c r="J24" s="49" t="n">
        <v>0</v>
      </c>
      <c r="K24" s="49" t="n">
        <v>231999</v>
      </c>
      <c r="L24" s="49" t="n">
        <v>12429294</v>
      </c>
      <c r="M24" s="49" t="n">
        <v>3353305</v>
      </c>
      <c r="N24" s="49" t="n">
        <v>834273</v>
      </c>
      <c r="O24" s="49" t="n">
        <v>4187578</v>
      </c>
      <c r="P24" s="41"/>
      <c r="Q24" s="52" t="n">
        <v>6257852</v>
      </c>
      <c r="R24" s="53" t="n">
        <v>22874724</v>
      </c>
      <c r="S24" s="1"/>
      <c r="T24" s="59" t="n">
        <v>2</v>
      </c>
      <c r="U24" s="54" t="s">
        <v>50</v>
      </c>
      <c r="V24" s="41" t="n">
        <v>15650</v>
      </c>
      <c r="W24" s="41" t="n">
        <v>311</v>
      </c>
      <c r="X24" s="55" t="n">
        <f aca="false">L24/R24</f>
        <v>0.543363670748552</v>
      </c>
      <c r="Y24" s="55" t="n">
        <f aca="false">O24/R24</f>
        <v>0.183065727918728</v>
      </c>
      <c r="Z24" s="56" t="n">
        <v>0.27357060133272</v>
      </c>
      <c r="AA24" s="57" t="n">
        <v>264</v>
      </c>
      <c r="AB24" s="58"/>
      <c r="AC24" s="58"/>
      <c r="AD24" s="58"/>
      <c r="AE24" s="58"/>
    </row>
    <row r="25" s="20" customFormat="true" ht="12.75" hidden="false" customHeight="false" outlineLevel="0" collapsed="false">
      <c r="B25" s="59" t="n">
        <v>2</v>
      </c>
      <c r="C25" s="41" t="s">
        <v>51</v>
      </c>
      <c r="D25" s="49" t="n">
        <v>4563522</v>
      </c>
      <c r="E25" s="49" t="n">
        <v>9101527</v>
      </c>
      <c r="F25" s="49" t="n">
        <v>2549823</v>
      </c>
      <c r="G25" s="49" t="n">
        <v>16214872</v>
      </c>
      <c r="H25" s="50"/>
      <c r="I25" s="49" t="n">
        <v>7064076</v>
      </c>
      <c r="J25" s="49" t="n">
        <v>0</v>
      </c>
      <c r="K25" s="49" t="n">
        <v>383323</v>
      </c>
      <c r="L25" s="49" t="n">
        <v>7447399</v>
      </c>
      <c r="M25" s="49" t="n">
        <v>1847754</v>
      </c>
      <c r="N25" s="49" t="n">
        <v>1340862</v>
      </c>
      <c r="O25" s="49" t="n">
        <v>3188616</v>
      </c>
      <c r="P25" s="41"/>
      <c r="Q25" s="52" t="n">
        <v>2791935</v>
      </c>
      <c r="R25" s="53" t="n">
        <v>13427950</v>
      </c>
      <c r="S25" s="1"/>
      <c r="T25" s="59" t="n">
        <v>2</v>
      </c>
      <c r="U25" s="54" t="s">
        <v>51</v>
      </c>
      <c r="V25" s="41" t="n">
        <v>10929</v>
      </c>
      <c r="W25" s="41" t="s">
        <v>52</v>
      </c>
      <c r="X25" s="55" t="n">
        <f aca="false">L25/R25</f>
        <v>0.554619208442093</v>
      </c>
      <c r="Y25" s="55" t="n">
        <f aca="false">O25/R25</f>
        <v>0.23746111655167</v>
      </c>
      <c r="Z25" s="56" t="n">
        <v>0.207919675006237</v>
      </c>
      <c r="AA25" s="57" t="n">
        <v>0</v>
      </c>
      <c r="AB25" s="58"/>
      <c r="AC25" s="58"/>
      <c r="AD25" s="58"/>
      <c r="AE25" s="58"/>
    </row>
    <row r="26" s="20" customFormat="true" ht="12.75" hidden="false" customHeight="false" outlineLevel="0" collapsed="false">
      <c r="B26" s="59" t="n">
        <v>2</v>
      </c>
      <c r="C26" s="41" t="s">
        <v>53</v>
      </c>
      <c r="D26" s="49" t="n">
        <v>12115275</v>
      </c>
      <c r="E26" s="49" t="n">
        <v>14954214</v>
      </c>
      <c r="F26" s="49" t="n">
        <v>6508515</v>
      </c>
      <c r="G26" s="49" t="n">
        <v>33578004</v>
      </c>
      <c r="H26" s="50"/>
      <c r="I26" s="49" t="n">
        <v>16851006</v>
      </c>
      <c r="J26" s="49" t="n">
        <v>0</v>
      </c>
      <c r="K26" s="49" t="n">
        <v>269886</v>
      </c>
      <c r="L26" s="49" t="n">
        <v>17120892</v>
      </c>
      <c r="M26" s="49" t="n">
        <v>3910280</v>
      </c>
      <c r="N26" s="49" t="n">
        <v>992466</v>
      </c>
      <c r="O26" s="49" t="n">
        <v>4902746</v>
      </c>
      <c r="P26" s="41"/>
      <c r="Q26" s="52" t="n">
        <v>12388297</v>
      </c>
      <c r="R26" s="53" t="n">
        <v>34411935</v>
      </c>
      <c r="S26" s="1"/>
      <c r="T26" s="59" t="n">
        <v>2</v>
      </c>
      <c r="U26" s="54" t="s">
        <v>53</v>
      </c>
      <c r="V26" s="41" t="n">
        <v>20459</v>
      </c>
      <c r="W26" s="41" t="n">
        <v>499</v>
      </c>
      <c r="X26" s="55" t="n">
        <f aca="false">L26/R26</f>
        <v>0.497527732747374</v>
      </c>
      <c r="Y26" s="55" t="n">
        <f aca="false">O26/R26</f>
        <v>0.142472255628752</v>
      </c>
      <c r="Z26" s="56" t="n">
        <v>0.360000011623874</v>
      </c>
      <c r="AA26" s="57" t="n">
        <v>338</v>
      </c>
      <c r="AB26" s="58"/>
      <c r="AC26" s="58"/>
      <c r="AD26" s="58"/>
      <c r="AE26" s="58"/>
    </row>
    <row r="27" s="20" customFormat="true" ht="12.75" hidden="false" customHeight="false" outlineLevel="0" collapsed="false">
      <c r="B27" s="59" t="n">
        <v>2</v>
      </c>
      <c r="C27" s="41" t="s">
        <v>54</v>
      </c>
      <c r="D27" s="49" t="n">
        <v>9096176</v>
      </c>
      <c r="E27" s="49" t="n">
        <v>16271518</v>
      </c>
      <c r="F27" s="49" t="n">
        <v>8284873</v>
      </c>
      <c r="G27" s="49" t="n">
        <v>33652567</v>
      </c>
      <c r="H27" s="50"/>
      <c r="I27" s="49" t="n">
        <v>14022109</v>
      </c>
      <c r="J27" s="49" t="n">
        <v>0</v>
      </c>
      <c r="K27" s="49" t="n">
        <v>41461</v>
      </c>
      <c r="L27" s="49" t="n">
        <v>14063570</v>
      </c>
      <c r="M27" s="49" t="n">
        <v>3808129</v>
      </c>
      <c r="N27" s="49" t="n">
        <v>1022660</v>
      </c>
      <c r="O27" s="49" t="n">
        <v>4830789</v>
      </c>
      <c r="P27" s="41"/>
      <c r="Q27" s="52" t="n">
        <v>11768185</v>
      </c>
      <c r="R27" s="53" t="n">
        <v>30662544</v>
      </c>
      <c r="S27" s="1"/>
      <c r="T27" s="59" t="n">
        <v>2</v>
      </c>
      <c r="U27" s="54" t="s">
        <v>54</v>
      </c>
      <c r="V27" s="41" t="n">
        <v>16082</v>
      </c>
      <c r="W27" s="41" t="n">
        <v>2435</v>
      </c>
      <c r="X27" s="55" t="n">
        <f aca="false">L27/R27</f>
        <v>0.4586563332775</v>
      </c>
      <c r="Y27" s="55" t="n">
        <f aca="false">O27/R27</f>
        <v>0.157546908045203</v>
      </c>
      <c r="Z27" s="56" t="n">
        <v>0.383796758677297</v>
      </c>
      <c r="AA27" s="57" t="n">
        <v>279</v>
      </c>
      <c r="AB27" s="58"/>
      <c r="AC27" s="58"/>
      <c r="AD27" s="58"/>
      <c r="AE27" s="58"/>
    </row>
    <row r="28" s="20" customFormat="true" ht="12.75" hidden="false" customHeight="false" outlineLevel="0" collapsed="false">
      <c r="B28" s="59" t="n">
        <v>2</v>
      </c>
      <c r="C28" s="41" t="s">
        <v>55</v>
      </c>
      <c r="D28" s="49" t="n">
        <v>10255757</v>
      </c>
      <c r="E28" s="49" t="n">
        <v>20629418</v>
      </c>
      <c r="F28" s="49" t="n">
        <v>11080193</v>
      </c>
      <c r="G28" s="49" t="n">
        <v>41965368</v>
      </c>
      <c r="H28" s="50"/>
      <c r="I28" s="49" t="n">
        <v>23457240</v>
      </c>
      <c r="J28" s="49" t="n">
        <v>1838089</v>
      </c>
      <c r="K28" s="49" t="n">
        <v>148059</v>
      </c>
      <c r="L28" s="49" t="n">
        <v>25443388</v>
      </c>
      <c r="M28" s="49" t="n">
        <v>2449152</v>
      </c>
      <c r="N28" s="49" t="n">
        <v>2675236</v>
      </c>
      <c r="O28" s="49" t="n">
        <v>5124388</v>
      </c>
      <c r="P28" s="41"/>
      <c r="Q28" s="52" t="n">
        <v>14988155</v>
      </c>
      <c r="R28" s="53" t="n">
        <v>45555931</v>
      </c>
      <c r="S28" s="1"/>
      <c r="T28" s="59" t="n">
        <v>2</v>
      </c>
      <c r="U28" s="54" t="s">
        <v>55</v>
      </c>
      <c r="V28" s="41" t="n">
        <v>24811</v>
      </c>
      <c r="W28" s="41" t="n">
        <v>346</v>
      </c>
      <c r="X28" s="55" t="n">
        <f aca="false">L28/R28</f>
        <v>0.558508792192174</v>
      </c>
      <c r="Y28" s="55" t="n">
        <f aca="false">O28/R28</f>
        <v>0.112485638807382</v>
      </c>
      <c r="Z28" s="56" t="n">
        <v>0.329005569000445</v>
      </c>
      <c r="AA28" s="57" t="n">
        <v>272</v>
      </c>
      <c r="AB28" s="58"/>
      <c r="AC28" s="58"/>
      <c r="AD28" s="58"/>
      <c r="AE28" s="58"/>
    </row>
    <row r="29" s="20" customFormat="true" ht="12.75" hidden="false" customHeight="false" outlineLevel="0" collapsed="false">
      <c r="B29" s="59" t="n">
        <v>2</v>
      </c>
      <c r="C29" s="41" t="s">
        <v>56</v>
      </c>
      <c r="D29" s="49" t="n">
        <v>6079760</v>
      </c>
      <c r="E29" s="49" t="n">
        <v>9355691</v>
      </c>
      <c r="F29" s="49" t="n">
        <v>2903439</v>
      </c>
      <c r="G29" s="49" t="n">
        <v>18338890</v>
      </c>
      <c r="H29" s="50"/>
      <c r="I29" s="49" t="n">
        <v>9691312</v>
      </c>
      <c r="J29" s="49" t="n">
        <v>0</v>
      </c>
      <c r="K29" s="49" t="n">
        <v>151638</v>
      </c>
      <c r="L29" s="49" t="n">
        <v>9842950</v>
      </c>
      <c r="M29" s="49" t="n">
        <v>639723</v>
      </c>
      <c r="N29" s="49" t="n">
        <v>2936182</v>
      </c>
      <c r="O29" s="49" t="n">
        <v>3575905</v>
      </c>
      <c r="P29" s="41"/>
      <c r="Q29" s="52" t="n">
        <v>8182859</v>
      </c>
      <c r="R29" s="53" t="n">
        <v>21601714</v>
      </c>
      <c r="S29" s="1"/>
      <c r="T29" s="59" t="n">
        <v>2</v>
      </c>
      <c r="U29" s="54" t="s">
        <v>56</v>
      </c>
      <c r="V29" s="41" t="n">
        <v>11769</v>
      </c>
      <c r="W29" s="41" t="n">
        <v>512</v>
      </c>
      <c r="X29" s="55" t="n">
        <f aca="false">L29/R29</f>
        <v>0.455655972484406</v>
      </c>
      <c r="Y29" s="55" t="n">
        <f aca="false">O29/R29</f>
        <v>0.165538021658837</v>
      </c>
      <c r="Z29" s="56" t="n">
        <v>0.378806005856758</v>
      </c>
      <c r="AA29" s="57" t="n">
        <v>224</v>
      </c>
      <c r="AB29" s="58"/>
      <c r="AC29" s="58"/>
      <c r="AD29" s="58"/>
      <c r="AE29" s="58"/>
    </row>
    <row r="30" s="20" customFormat="true" ht="12.75" hidden="false" customHeight="false" outlineLevel="0" collapsed="false">
      <c r="B30" s="59" t="n">
        <v>2</v>
      </c>
      <c r="C30" s="41" t="s">
        <v>57</v>
      </c>
      <c r="D30" s="49" t="n">
        <v>11614503</v>
      </c>
      <c r="E30" s="49" t="n">
        <v>20806365</v>
      </c>
      <c r="F30" s="49" t="n">
        <v>13121262</v>
      </c>
      <c r="G30" s="49" t="n">
        <v>45542130</v>
      </c>
      <c r="H30" s="50"/>
      <c r="I30" s="49" t="n">
        <v>22812569</v>
      </c>
      <c r="J30" s="49" t="n">
        <v>0</v>
      </c>
      <c r="K30" s="49" t="n">
        <v>299853</v>
      </c>
      <c r="L30" s="49" t="n">
        <v>23112422</v>
      </c>
      <c r="M30" s="49" t="n">
        <v>3015936</v>
      </c>
      <c r="N30" s="49" t="n">
        <v>3007819</v>
      </c>
      <c r="O30" s="49" t="n">
        <v>6023755</v>
      </c>
      <c r="P30" s="41"/>
      <c r="Q30" s="52" t="n">
        <v>12745935</v>
      </c>
      <c r="R30" s="53" t="n">
        <v>41882112</v>
      </c>
      <c r="S30" s="1"/>
      <c r="T30" s="59" t="n">
        <v>2</v>
      </c>
      <c r="U30" s="54" t="s">
        <v>57</v>
      </c>
      <c r="V30" s="41" t="n">
        <v>24346</v>
      </c>
      <c r="W30" s="41" t="n">
        <v>358</v>
      </c>
      <c r="X30" s="55" t="n">
        <f aca="false">L30/R30</f>
        <v>0.551844711174069</v>
      </c>
      <c r="Y30" s="55" t="n">
        <f aca="false">O30/R30</f>
        <v>0.143826438361084</v>
      </c>
      <c r="Z30" s="56" t="n">
        <v>0.304328850464848</v>
      </c>
      <c r="AA30" s="57" t="n">
        <v>403</v>
      </c>
      <c r="AB30" s="58"/>
      <c r="AC30" s="58"/>
      <c r="AD30" s="58"/>
      <c r="AE30" s="58"/>
    </row>
    <row r="31" s="20" customFormat="true" ht="12.75" hidden="false" customHeight="false" outlineLevel="0" collapsed="false">
      <c r="B31" s="59" t="n">
        <v>2</v>
      </c>
      <c r="C31" s="41" t="s">
        <v>58</v>
      </c>
      <c r="D31" s="49" t="n">
        <v>8705775</v>
      </c>
      <c r="E31" s="49" t="n">
        <v>13859673</v>
      </c>
      <c r="F31" s="49" t="n">
        <v>5988080</v>
      </c>
      <c r="G31" s="49" t="n">
        <v>28553528</v>
      </c>
      <c r="H31" s="50"/>
      <c r="I31" s="49" t="n">
        <v>13528535</v>
      </c>
      <c r="J31" s="49" t="n">
        <v>818034</v>
      </c>
      <c r="K31" s="49" t="n">
        <v>0</v>
      </c>
      <c r="L31" s="49" t="n">
        <v>14346569</v>
      </c>
      <c r="M31" s="49" t="n">
        <v>528371</v>
      </c>
      <c r="N31" s="49" t="n">
        <v>2752204</v>
      </c>
      <c r="O31" s="49" t="n">
        <v>3280575</v>
      </c>
      <c r="P31" s="41"/>
      <c r="Q31" s="52" t="n">
        <v>11211391</v>
      </c>
      <c r="R31" s="53" t="n">
        <v>28838535</v>
      </c>
      <c r="S31" s="1"/>
      <c r="T31" s="59" t="n">
        <v>2</v>
      </c>
      <c r="U31" s="54" t="s">
        <v>58</v>
      </c>
      <c r="V31" s="41" t="n">
        <v>19419</v>
      </c>
      <c r="W31" s="41" t="n">
        <v>480</v>
      </c>
      <c r="X31" s="55" t="n">
        <f aca="false">L31/R31</f>
        <v>0.497479119518381</v>
      </c>
      <c r="Y31" s="55" t="n">
        <f aca="false">O31/R31</f>
        <v>0.113756645405184</v>
      </c>
      <c r="Z31" s="56" t="n">
        <v>0.388764235076435</v>
      </c>
      <c r="AA31" s="57" t="n">
        <v>393</v>
      </c>
      <c r="AB31" s="58"/>
      <c r="AC31" s="58"/>
      <c r="AD31" s="58"/>
      <c r="AE31" s="58"/>
    </row>
    <row r="32" s="20" customFormat="true" ht="12.75" hidden="false" customHeight="false" outlineLevel="0" collapsed="false">
      <c r="B32" s="59" t="n">
        <v>2</v>
      </c>
      <c r="C32" s="41" t="s">
        <v>59</v>
      </c>
      <c r="D32" s="49" t="n">
        <v>5412672</v>
      </c>
      <c r="E32" s="49" t="n">
        <v>15084982</v>
      </c>
      <c r="F32" s="49" t="n">
        <v>12844130</v>
      </c>
      <c r="G32" s="49" t="n">
        <v>33341784</v>
      </c>
      <c r="H32" s="50"/>
      <c r="I32" s="49" t="n">
        <v>16993044</v>
      </c>
      <c r="J32" s="49" t="n">
        <v>0</v>
      </c>
      <c r="K32" s="49" t="n">
        <v>287351</v>
      </c>
      <c r="L32" s="49" t="n">
        <v>17280395</v>
      </c>
      <c r="M32" s="49" t="n">
        <v>4155473</v>
      </c>
      <c r="N32" s="49" t="n">
        <v>987780</v>
      </c>
      <c r="O32" s="49" t="n">
        <v>5143253</v>
      </c>
      <c r="P32" s="41"/>
      <c r="Q32" s="52" t="n">
        <v>7890841</v>
      </c>
      <c r="R32" s="53" t="n">
        <v>30314489</v>
      </c>
      <c r="S32" s="1"/>
      <c r="T32" s="59" t="n">
        <v>2</v>
      </c>
      <c r="U32" s="54" t="s">
        <v>59</v>
      </c>
      <c r="V32" s="41" t="n">
        <v>13804</v>
      </c>
      <c r="W32" s="41" t="n">
        <v>403</v>
      </c>
      <c r="X32" s="55" t="n">
        <f aca="false">L32/R32</f>
        <v>0.570037482736391</v>
      </c>
      <c r="Y32" s="55" t="n">
        <f aca="false">O32/R32</f>
        <v>0.169663193069162</v>
      </c>
      <c r="Z32" s="56" t="n">
        <v>0.260299324194447</v>
      </c>
      <c r="AA32" s="57" t="n">
        <v>427</v>
      </c>
      <c r="AB32" s="58"/>
      <c r="AC32" s="58"/>
      <c r="AD32" s="58"/>
      <c r="AE32" s="58"/>
    </row>
    <row r="33" s="20" customFormat="true" ht="12.75" hidden="false" customHeight="false" outlineLevel="0" collapsed="false">
      <c r="B33" s="59" t="n">
        <v>2</v>
      </c>
      <c r="C33" s="41" t="s">
        <v>60</v>
      </c>
      <c r="D33" s="49" t="n">
        <v>5986687</v>
      </c>
      <c r="E33" s="49" t="n">
        <v>11339754</v>
      </c>
      <c r="F33" s="49" t="n">
        <v>3037358</v>
      </c>
      <c r="G33" s="49" t="n">
        <v>20363799</v>
      </c>
      <c r="H33" s="50"/>
      <c r="I33" s="49" t="n">
        <v>4756373</v>
      </c>
      <c r="J33" s="49" t="n">
        <v>0</v>
      </c>
      <c r="K33" s="49" t="n">
        <v>87810</v>
      </c>
      <c r="L33" s="49" t="n">
        <v>4844183</v>
      </c>
      <c r="M33" s="49" t="n">
        <v>712713</v>
      </c>
      <c r="N33" s="49" t="n">
        <v>9645966</v>
      </c>
      <c r="O33" s="49" t="n">
        <v>10358679</v>
      </c>
      <c r="P33" s="41"/>
      <c r="Q33" s="52" t="n">
        <v>7298787</v>
      </c>
      <c r="R33" s="53" t="n">
        <v>22501649</v>
      </c>
      <c r="S33" s="1"/>
      <c r="T33" s="59" t="n">
        <v>2</v>
      </c>
      <c r="U33" s="54" t="s">
        <v>60</v>
      </c>
      <c r="V33" s="41" t="n">
        <v>19803</v>
      </c>
      <c r="W33" s="41" t="n">
        <v>323</v>
      </c>
      <c r="X33" s="55" t="n">
        <f aca="false">L33/R33</f>
        <v>0.215281244499014</v>
      </c>
      <c r="Y33" s="55" t="n">
        <f aca="false">O33/R33</f>
        <v>0.460351994647148</v>
      </c>
      <c r="Z33" s="56" t="n">
        <v>0.324366760853838</v>
      </c>
      <c r="AA33" s="57" t="n">
        <v>304</v>
      </c>
      <c r="AB33" s="58"/>
      <c r="AC33" s="58"/>
      <c r="AD33" s="58"/>
      <c r="AE33" s="58"/>
    </row>
    <row r="34" s="20" customFormat="true" ht="12.75" hidden="false" customHeight="false" outlineLevel="0" collapsed="false">
      <c r="B34" s="59" t="n">
        <v>2</v>
      </c>
      <c r="C34" s="41" t="s">
        <v>61</v>
      </c>
      <c r="D34" s="49" t="n">
        <v>13539575</v>
      </c>
      <c r="E34" s="49" t="n">
        <v>26011742</v>
      </c>
      <c r="F34" s="49" t="n">
        <v>11940636</v>
      </c>
      <c r="G34" s="49" t="n">
        <v>51491953</v>
      </c>
      <c r="H34" s="50"/>
      <c r="I34" s="49" t="n">
        <v>22230283</v>
      </c>
      <c r="J34" s="49" t="n">
        <v>3018490</v>
      </c>
      <c r="K34" s="49" t="n">
        <v>491752</v>
      </c>
      <c r="L34" s="49" t="n">
        <v>25740525</v>
      </c>
      <c r="M34" s="49" t="n">
        <v>4278481</v>
      </c>
      <c r="N34" s="49" t="n">
        <v>1538679</v>
      </c>
      <c r="O34" s="49" t="n">
        <v>5817160</v>
      </c>
      <c r="P34" s="41"/>
      <c r="Q34" s="52" t="n">
        <v>16361145</v>
      </c>
      <c r="R34" s="53" t="n">
        <v>47918830</v>
      </c>
      <c r="S34" s="1"/>
      <c r="T34" s="59" t="n">
        <v>2</v>
      </c>
      <c r="U34" s="54" t="s">
        <v>61</v>
      </c>
      <c r="V34" s="41" t="n">
        <v>31679</v>
      </c>
      <c r="W34" s="41" t="n">
        <v>291</v>
      </c>
      <c r="X34" s="55" t="n">
        <f aca="false">L34/R34</f>
        <v>0.53716931319066</v>
      </c>
      <c r="Y34" s="55" t="n">
        <f aca="false">O34/R34</f>
        <v>0.121396119229121</v>
      </c>
      <c r="Z34" s="56" t="n">
        <v>0.341434567580218</v>
      </c>
      <c r="AA34" s="57" t="n">
        <v>340</v>
      </c>
      <c r="AB34" s="58"/>
      <c r="AC34" s="58"/>
      <c r="AD34" s="58"/>
      <c r="AE34" s="58"/>
    </row>
    <row r="35" s="20" customFormat="true" ht="12.75" hidden="false" customHeight="false" outlineLevel="0" collapsed="false">
      <c r="B35" s="59" t="n">
        <v>2</v>
      </c>
      <c r="C35" s="41" t="s">
        <v>62</v>
      </c>
      <c r="D35" s="49" t="n">
        <v>10502406</v>
      </c>
      <c r="E35" s="49" t="n">
        <v>18143788</v>
      </c>
      <c r="F35" s="49" t="n">
        <v>10453278</v>
      </c>
      <c r="G35" s="49" t="n">
        <v>39099472</v>
      </c>
      <c r="H35" s="50"/>
      <c r="I35" s="49" t="n">
        <v>20667883</v>
      </c>
      <c r="J35" s="49" t="n">
        <v>3540354</v>
      </c>
      <c r="K35" s="49" t="n">
        <v>150594</v>
      </c>
      <c r="L35" s="49" t="n">
        <v>24358831</v>
      </c>
      <c r="M35" s="49" t="n">
        <v>1155242</v>
      </c>
      <c r="N35" s="49" t="n">
        <v>2550370</v>
      </c>
      <c r="O35" s="49" t="n">
        <v>3705612</v>
      </c>
      <c r="P35" s="41"/>
      <c r="Q35" s="52" t="n">
        <v>12968071</v>
      </c>
      <c r="R35" s="53" t="n">
        <v>41032514</v>
      </c>
      <c r="S35" s="1"/>
      <c r="T35" s="59" t="n">
        <v>2</v>
      </c>
      <c r="U35" s="54" t="s">
        <v>62</v>
      </c>
      <c r="V35" s="41" t="n">
        <v>26289</v>
      </c>
      <c r="W35" s="41" t="n">
        <v>309</v>
      </c>
      <c r="X35" s="55" t="n">
        <f aca="false">L35/R35</f>
        <v>0.593647052676324</v>
      </c>
      <c r="Y35" s="55" t="n">
        <f aca="false">O35/R35</f>
        <v>0.0903091631187892</v>
      </c>
      <c r="Z35" s="56" t="n">
        <v>0.316043784204887</v>
      </c>
      <c r="AA35" s="57" t="n">
        <v>484</v>
      </c>
      <c r="AB35" s="58"/>
      <c r="AC35" s="58"/>
      <c r="AD35" s="58"/>
      <c r="AE35" s="58"/>
    </row>
    <row r="36" s="20" customFormat="true" ht="12.75" hidden="false" customHeight="false" outlineLevel="0" collapsed="false">
      <c r="B36" s="59" t="n">
        <v>2</v>
      </c>
      <c r="C36" s="41" t="s">
        <v>63</v>
      </c>
      <c r="D36" s="49" t="n">
        <v>12752619</v>
      </c>
      <c r="E36" s="49" t="n">
        <v>16664610</v>
      </c>
      <c r="F36" s="49" t="n">
        <v>6387367</v>
      </c>
      <c r="G36" s="49" t="n">
        <v>35804596</v>
      </c>
      <c r="H36" s="50"/>
      <c r="I36" s="49" t="n">
        <v>16046495</v>
      </c>
      <c r="J36" s="49" t="n">
        <v>1762465</v>
      </c>
      <c r="K36" s="49" t="n">
        <v>237778</v>
      </c>
      <c r="L36" s="49" t="n">
        <v>18046738</v>
      </c>
      <c r="M36" s="49" t="n">
        <v>0</v>
      </c>
      <c r="N36" s="49" t="n">
        <v>2525794</v>
      </c>
      <c r="O36" s="49" t="n">
        <v>2525794</v>
      </c>
      <c r="P36" s="41"/>
      <c r="Q36" s="52" t="n">
        <v>17126626</v>
      </c>
      <c r="R36" s="53" t="n">
        <v>37699158</v>
      </c>
      <c r="S36" s="1"/>
      <c r="T36" s="59" t="n">
        <v>2</v>
      </c>
      <c r="U36" s="54" t="s">
        <v>63</v>
      </c>
      <c r="V36" s="41" t="n">
        <v>25117</v>
      </c>
      <c r="W36" s="41" t="n">
        <v>353</v>
      </c>
      <c r="X36" s="55" t="n">
        <f aca="false">L36/R36</f>
        <v>0.478704007129284</v>
      </c>
      <c r="Y36" s="55" t="n">
        <f aca="false">O36/R36</f>
        <v>0.066998684692109</v>
      </c>
      <c r="Z36" s="56" t="n">
        <v>0.454297308178607</v>
      </c>
      <c r="AA36" s="57" t="n">
        <v>220</v>
      </c>
      <c r="AB36" s="58"/>
      <c r="AC36" s="58"/>
      <c r="AD36" s="58"/>
      <c r="AE36" s="58"/>
    </row>
    <row r="37" s="20" customFormat="true" ht="12.75" hidden="false" customHeight="false" outlineLevel="0" collapsed="false">
      <c r="B37" s="59" t="n">
        <v>2</v>
      </c>
      <c r="C37" s="41" t="s">
        <v>64</v>
      </c>
      <c r="D37" s="49" t="n">
        <v>9691564</v>
      </c>
      <c r="E37" s="49" t="n">
        <v>14117359</v>
      </c>
      <c r="F37" s="49" t="n">
        <v>6905493</v>
      </c>
      <c r="G37" s="49" t="n">
        <v>30714416</v>
      </c>
      <c r="H37" s="50"/>
      <c r="I37" s="49" t="n">
        <v>22234475</v>
      </c>
      <c r="J37" s="49" t="n">
        <v>0</v>
      </c>
      <c r="K37" s="49" t="n">
        <v>445833</v>
      </c>
      <c r="L37" s="49" t="n">
        <v>22680308</v>
      </c>
      <c r="M37" s="49" t="n">
        <v>911969</v>
      </c>
      <c r="N37" s="49" t="n">
        <v>797439</v>
      </c>
      <c r="O37" s="49" t="n">
        <v>1709408</v>
      </c>
      <c r="P37" s="41"/>
      <c r="Q37" s="52" t="n">
        <v>12886584</v>
      </c>
      <c r="R37" s="53" t="n">
        <v>37276300</v>
      </c>
      <c r="S37" s="1"/>
      <c r="T37" s="59" t="n">
        <v>2</v>
      </c>
      <c r="U37" s="54" t="s">
        <v>64</v>
      </c>
      <c r="V37" s="41" t="n">
        <v>19100</v>
      </c>
      <c r="W37" s="41" t="n">
        <v>293</v>
      </c>
      <c r="X37" s="55" t="n">
        <f aca="false">L37/R37</f>
        <v>0.608437747308612</v>
      </c>
      <c r="Y37" s="55" t="n">
        <f aca="false">O37/R37</f>
        <v>0.0458577702186108</v>
      </c>
      <c r="Z37" s="56" t="n">
        <v>0.345704482472778</v>
      </c>
      <c r="AA37" s="57" t="n">
        <v>419</v>
      </c>
      <c r="AB37" s="58"/>
      <c r="AC37" s="58"/>
      <c r="AD37" s="58"/>
      <c r="AE37" s="58"/>
    </row>
    <row r="38" s="20" customFormat="true" ht="12.75" hidden="false" customHeight="false" outlineLevel="0" collapsed="false">
      <c r="B38" s="59" t="n">
        <v>2</v>
      </c>
      <c r="C38" s="41" t="s">
        <v>65</v>
      </c>
      <c r="D38" s="49" t="n">
        <v>8782392</v>
      </c>
      <c r="E38" s="49" t="n">
        <v>20120816</v>
      </c>
      <c r="F38" s="49" t="n">
        <v>14454141</v>
      </c>
      <c r="G38" s="49" t="n">
        <v>43357349</v>
      </c>
      <c r="H38" s="50"/>
      <c r="I38" s="49" t="n">
        <v>18323496</v>
      </c>
      <c r="J38" s="49" t="n">
        <v>2572509</v>
      </c>
      <c r="K38" s="49" t="n">
        <v>1010259</v>
      </c>
      <c r="L38" s="49" t="n">
        <v>21906264</v>
      </c>
      <c r="M38" s="49" t="n">
        <v>7222667</v>
      </c>
      <c r="N38" s="49" t="n">
        <v>2018775</v>
      </c>
      <c r="O38" s="49" t="n">
        <v>9241442</v>
      </c>
      <c r="P38" s="41"/>
      <c r="Q38" s="52" t="n">
        <v>11987988</v>
      </c>
      <c r="R38" s="53" t="n">
        <v>43135694</v>
      </c>
      <c r="S38" s="1"/>
      <c r="T38" s="59" t="n">
        <v>2</v>
      </c>
      <c r="U38" s="54" t="s">
        <v>65</v>
      </c>
      <c r="V38" s="41" t="n">
        <v>24241</v>
      </c>
      <c r="W38" s="41" t="n">
        <v>464</v>
      </c>
      <c r="X38" s="55" t="n">
        <f aca="false">L38/R38</f>
        <v>0.507845405246059</v>
      </c>
      <c r="Y38" s="55" t="n">
        <f aca="false">O38/R38</f>
        <v>0.214241180401549</v>
      </c>
      <c r="Z38" s="56" t="n">
        <v>0.277913414352392</v>
      </c>
      <c r="AA38" s="57" t="n">
        <v>266</v>
      </c>
      <c r="AB38" s="58"/>
      <c r="AC38" s="58"/>
      <c r="AD38" s="58"/>
      <c r="AE38" s="58"/>
    </row>
    <row r="39" s="20" customFormat="true" ht="12.75" hidden="false" customHeight="false" outlineLevel="0" collapsed="false">
      <c r="B39" s="59" t="n">
        <v>2</v>
      </c>
      <c r="C39" s="41" t="s">
        <v>66</v>
      </c>
      <c r="D39" s="49" t="n">
        <v>9968510</v>
      </c>
      <c r="E39" s="49" t="n">
        <v>15860609</v>
      </c>
      <c r="F39" s="49" t="n">
        <v>10146821</v>
      </c>
      <c r="G39" s="49" t="n">
        <v>35975940</v>
      </c>
      <c r="H39" s="50"/>
      <c r="I39" s="49" t="n">
        <v>12614650</v>
      </c>
      <c r="J39" s="49" t="n">
        <v>1399213</v>
      </c>
      <c r="K39" s="49" t="n">
        <v>249166</v>
      </c>
      <c r="L39" s="49" t="n">
        <v>14263029</v>
      </c>
      <c r="M39" s="49" t="n">
        <v>4820930</v>
      </c>
      <c r="N39" s="49" t="n">
        <v>7271651</v>
      </c>
      <c r="O39" s="49" t="n">
        <v>12092581</v>
      </c>
      <c r="P39" s="41"/>
      <c r="Q39" s="52" t="n">
        <v>8426763</v>
      </c>
      <c r="R39" s="53" t="n">
        <v>34782373</v>
      </c>
      <c r="S39" s="1"/>
      <c r="T39" s="59" t="n">
        <v>2</v>
      </c>
      <c r="U39" s="54" t="s">
        <v>66</v>
      </c>
      <c r="V39" s="41" t="n">
        <v>20618</v>
      </c>
      <c r="W39" s="41" t="n">
        <v>271</v>
      </c>
      <c r="X39" s="55" t="n">
        <f aca="false">L39/R39</f>
        <v>0.410064862452024</v>
      </c>
      <c r="Y39" s="55" t="n">
        <f aca="false">O39/R39</f>
        <v>0.347664059608584</v>
      </c>
      <c r="Z39" s="56" t="n">
        <v>0.242271077939392</v>
      </c>
      <c r="AA39" s="57" t="n">
        <v>346</v>
      </c>
      <c r="AB39" s="58"/>
      <c r="AC39" s="58"/>
      <c r="AD39" s="58"/>
      <c r="AE39" s="58"/>
    </row>
    <row r="40" s="20" customFormat="true" ht="12.75" hidden="false" customHeight="false" outlineLevel="0" collapsed="false">
      <c r="B40" s="59" t="n">
        <v>2</v>
      </c>
      <c r="C40" s="41" t="s">
        <v>67</v>
      </c>
      <c r="D40" s="49" t="n">
        <v>8822530</v>
      </c>
      <c r="E40" s="49" t="n">
        <v>17814701</v>
      </c>
      <c r="F40" s="49" t="n">
        <v>7367979</v>
      </c>
      <c r="G40" s="49" t="n">
        <v>34005210</v>
      </c>
      <c r="H40" s="50"/>
      <c r="I40" s="49" t="n">
        <v>19810667</v>
      </c>
      <c r="J40" s="49" t="n">
        <v>0</v>
      </c>
      <c r="K40" s="49" t="n">
        <v>774997</v>
      </c>
      <c r="L40" s="49" t="n">
        <v>20585664</v>
      </c>
      <c r="M40" s="49" t="n">
        <v>3656519</v>
      </c>
      <c r="N40" s="49" t="n">
        <v>2489520</v>
      </c>
      <c r="O40" s="49" t="n">
        <v>6146039</v>
      </c>
      <c r="P40" s="41"/>
      <c r="Q40" s="52" t="n">
        <v>9097685</v>
      </c>
      <c r="R40" s="53" t="n">
        <v>35829388</v>
      </c>
      <c r="S40" s="1"/>
      <c r="T40" s="59" t="n">
        <v>2</v>
      </c>
      <c r="U40" s="54" t="s">
        <v>67</v>
      </c>
      <c r="V40" s="41" t="n">
        <v>23846</v>
      </c>
      <c r="W40" s="41" t="n">
        <v>267</v>
      </c>
      <c r="X40" s="55" t="n">
        <f aca="false">L40/R40</f>
        <v>0.574546905462075</v>
      </c>
      <c r="Y40" s="55" t="n">
        <f aca="false">O40/R40</f>
        <v>0.171536253982345</v>
      </c>
      <c r="Z40" s="56" t="n">
        <v>0.25391684055558</v>
      </c>
      <c r="AA40" s="57" t="n">
        <v>274</v>
      </c>
      <c r="AB40" s="58"/>
      <c r="AC40" s="58"/>
      <c r="AD40" s="58"/>
      <c r="AE40" s="58"/>
    </row>
    <row r="41" s="20" customFormat="true" ht="12.75" hidden="false" customHeight="false" outlineLevel="0" collapsed="false">
      <c r="B41" s="59" t="n">
        <v>2</v>
      </c>
      <c r="C41" s="41" t="s">
        <v>68</v>
      </c>
      <c r="D41" s="49" t="n">
        <v>8195549</v>
      </c>
      <c r="E41" s="49" t="n">
        <v>10524383</v>
      </c>
      <c r="F41" s="49" t="n">
        <v>4169594</v>
      </c>
      <c r="G41" s="49" t="n">
        <v>22889526</v>
      </c>
      <c r="H41" s="50"/>
      <c r="I41" s="49" t="n">
        <v>10495832</v>
      </c>
      <c r="J41" s="49" t="n">
        <v>121151</v>
      </c>
      <c r="K41" s="49" t="n">
        <v>188990</v>
      </c>
      <c r="L41" s="49" t="n">
        <v>10805973</v>
      </c>
      <c r="M41" s="49" t="n">
        <v>2671024</v>
      </c>
      <c r="N41" s="49" t="n">
        <v>1684595</v>
      </c>
      <c r="O41" s="49" t="n">
        <v>4355619</v>
      </c>
      <c r="P41" s="41"/>
      <c r="Q41" s="52" t="n">
        <v>8656133</v>
      </c>
      <c r="R41" s="53" t="n">
        <v>23817725</v>
      </c>
      <c r="S41" s="1"/>
      <c r="T41" s="59" t="n">
        <v>2</v>
      </c>
      <c r="U41" s="54" t="s">
        <v>68</v>
      </c>
      <c r="V41" s="41" t="n">
        <v>12666</v>
      </c>
      <c r="W41" s="41" t="n">
        <v>387</v>
      </c>
      <c r="X41" s="55" t="n">
        <f aca="false">L41/R41</f>
        <v>0.453694590898165</v>
      </c>
      <c r="Y41" s="55" t="n">
        <f aca="false">O41/R41</f>
        <v>0.182873007392604</v>
      </c>
      <c r="Z41" s="56" t="n">
        <v>0.363432401709231</v>
      </c>
      <c r="AA41" s="57" t="n">
        <v>295</v>
      </c>
      <c r="AB41" s="58"/>
      <c r="AC41" s="58"/>
      <c r="AD41" s="58"/>
      <c r="AE41" s="58"/>
    </row>
    <row r="42" s="20" customFormat="true" ht="12.75" hidden="false" customHeight="false" outlineLevel="0" collapsed="false">
      <c r="B42" s="59" t="n">
        <v>2</v>
      </c>
      <c r="C42" s="41" t="s">
        <v>69</v>
      </c>
      <c r="D42" s="49" t="n">
        <v>9994371</v>
      </c>
      <c r="E42" s="49" t="n">
        <v>16777687</v>
      </c>
      <c r="F42" s="49" t="n">
        <v>12983402</v>
      </c>
      <c r="G42" s="49" t="n">
        <v>39755460</v>
      </c>
      <c r="H42" s="50"/>
      <c r="I42" s="49" t="n">
        <v>16483440</v>
      </c>
      <c r="J42" s="49" t="n">
        <v>1821080</v>
      </c>
      <c r="K42" s="49" t="n">
        <v>915057</v>
      </c>
      <c r="L42" s="49" t="n">
        <v>19219577</v>
      </c>
      <c r="M42" s="49" t="n">
        <v>8304456</v>
      </c>
      <c r="N42" s="49" t="n">
        <v>2575317</v>
      </c>
      <c r="O42" s="49" t="n">
        <v>10879773</v>
      </c>
      <c r="P42" s="41"/>
      <c r="Q42" s="52" t="n">
        <v>9328026</v>
      </c>
      <c r="R42" s="53" t="n">
        <v>39427376</v>
      </c>
      <c r="S42" s="1"/>
      <c r="T42" s="59" t="n">
        <v>2</v>
      </c>
      <c r="U42" s="54" t="s">
        <v>69</v>
      </c>
      <c r="V42" s="41" t="n">
        <v>22075</v>
      </c>
      <c r="W42" s="41" t="n">
        <v>416</v>
      </c>
      <c r="X42" s="55" t="n">
        <f aca="false">L42/R42</f>
        <v>0.487467819314174</v>
      </c>
      <c r="Y42" s="55" t="n">
        <f aca="false">O42/R42</f>
        <v>0.275944638060621</v>
      </c>
      <c r="Z42" s="56" t="n">
        <v>0.236587542625205</v>
      </c>
      <c r="AA42" s="57" t="n">
        <v>349</v>
      </c>
      <c r="AB42" s="58"/>
      <c r="AC42" s="58"/>
      <c r="AD42" s="58"/>
      <c r="AE42" s="58"/>
    </row>
    <row r="43" s="20" customFormat="true" ht="12.75" hidden="false" customHeight="false" outlineLevel="0" collapsed="false">
      <c r="B43" s="59" t="n">
        <v>2</v>
      </c>
      <c r="C43" s="41" t="s">
        <v>70</v>
      </c>
      <c r="D43" s="49" t="n">
        <v>5481586</v>
      </c>
      <c r="E43" s="49" t="n">
        <v>8918662</v>
      </c>
      <c r="F43" s="49" t="n">
        <v>12041651</v>
      </c>
      <c r="G43" s="49" t="n">
        <v>26441899</v>
      </c>
      <c r="H43" s="50"/>
      <c r="I43" s="49" t="n">
        <v>13598940</v>
      </c>
      <c r="J43" s="49" t="n">
        <v>0</v>
      </c>
      <c r="K43" s="49" t="n">
        <v>339</v>
      </c>
      <c r="L43" s="49" t="n">
        <v>13599279</v>
      </c>
      <c r="M43" s="49" t="n">
        <v>788736</v>
      </c>
      <c r="N43" s="49" t="n">
        <v>3823284</v>
      </c>
      <c r="O43" s="49" t="n">
        <v>4612020</v>
      </c>
      <c r="P43" s="41"/>
      <c r="Q43" s="52" t="n">
        <v>7258134</v>
      </c>
      <c r="R43" s="53" t="n">
        <v>25469433</v>
      </c>
      <c r="S43" s="1"/>
      <c r="T43" s="59" t="n">
        <v>2</v>
      </c>
      <c r="U43" s="54" t="s">
        <v>70</v>
      </c>
      <c r="V43" s="41" t="n">
        <v>12769</v>
      </c>
      <c r="W43" s="41" t="n">
        <v>594</v>
      </c>
      <c r="X43" s="55" t="n">
        <f aca="false">L43/R43</f>
        <v>0.5339451019581</v>
      </c>
      <c r="Y43" s="55" t="n">
        <f aca="false">O43/R43</f>
        <v>0.181080591782314</v>
      </c>
      <c r="Z43" s="56" t="n">
        <v>0.284974306259586</v>
      </c>
      <c r="AA43" s="57" t="n">
        <v>346</v>
      </c>
      <c r="AB43" s="58"/>
      <c r="AC43" s="58"/>
      <c r="AD43" s="58"/>
      <c r="AE43" s="58"/>
    </row>
    <row r="44" s="20" customFormat="true" ht="12.75" hidden="false" customHeight="false" outlineLevel="0" collapsed="false">
      <c r="B44" s="59" t="n">
        <v>3</v>
      </c>
      <c r="C44" s="41" t="s">
        <v>71</v>
      </c>
      <c r="D44" s="49" t="n">
        <v>9533607</v>
      </c>
      <c r="E44" s="49" t="n">
        <v>20790658</v>
      </c>
      <c r="F44" s="49" t="n">
        <v>7664088</v>
      </c>
      <c r="G44" s="49" t="n">
        <v>37988353</v>
      </c>
      <c r="H44" s="50"/>
      <c r="I44" s="49" t="n">
        <v>15256036</v>
      </c>
      <c r="J44" s="49" t="n">
        <v>0</v>
      </c>
      <c r="K44" s="49" t="n">
        <v>443006</v>
      </c>
      <c r="L44" s="49" t="n">
        <v>15699042</v>
      </c>
      <c r="M44" s="49" t="n">
        <v>1837726</v>
      </c>
      <c r="N44" s="49" t="n">
        <v>5540717</v>
      </c>
      <c r="O44" s="49" t="n">
        <v>7378443</v>
      </c>
      <c r="P44" s="41"/>
      <c r="Q44" s="52" t="n">
        <v>14568841</v>
      </c>
      <c r="R44" s="53" t="n">
        <v>37646326</v>
      </c>
      <c r="S44" s="1"/>
      <c r="T44" s="59" t="n">
        <v>3</v>
      </c>
      <c r="U44" s="54" t="s">
        <v>71</v>
      </c>
      <c r="V44" s="41" t="n">
        <v>24450</v>
      </c>
      <c r="W44" s="41" t="n">
        <v>349</v>
      </c>
      <c r="X44" s="55" t="n">
        <f aca="false">L44/R44</f>
        <v>0.417013920561597</v>
      </c>
      <c r="Y44" s="55" t="n">
        <f aca="false">O44/R44</f>
        <v>0.195993707327509</v>
      </c>
      <c r="Z44" s="56" t="n">
        <v>0.386992372110893</v>
      </c>
      <c r="AA44" s="57" t="n">
        <v>386</v>
      </c>
      <c r="AB44" s="58"/>
      <c r="AC44" s="58"/>
      <c r="AD44" s="58"/>
      <c r="AE44" s="58"/>
    </row>
    <row r="45" s="20" customFormat="true" ht="12.75" hidden="false" customHeight="false" outlineLevel="0" collapsed="false">
      <c r="B45" s="59" t="n">
        <v>3</v>
      </c>
      <c r="C45" s="41" t="s">
        <v>72</v>
      </c>
      <c r="D45" s="49" t="n">
        <v>14879682</v>
      </c>
      <c r="E45" s="49" t="n">
        <v>21655819</v>
      </c>
      <c r="F45" s="49" t="n">
        <v>12011783</v>
      </c>
      <c r="G45" s="49" t="n">
        <v>48547284</v>
      </c>
      <c r="H45" s="50"/>
      <c r="I45" s="49" t="n">
        <v>19508182</v>
      </c>
      <c r="J45" s="49" t="n">
        <v>0</v>
      </c>
      <c r="K45" s="49" t="n">
        <v>687221</v>
      </c>
      <c r="L45" s="49" t="n">
        <v>20195403</v>
      </c>
      <c r="M45" s="49" t="n">
        <v>4939405</v>
      </c>
      <c r="N45" s="49" t="n">
        <v>4825919</v>
      </c>
      <c r="O45" s="49" t="n">
        <v>9765324</v>
      </c>
      <c r="P45" s="41"/>
      <c r="Q45" s="52" t="n">
        <v>17770069</v>
      </c>
      <c r="R45" s="53" t="n">
        <v>47730796</v>
      </c>
      <c r="S45" s="1"/>
      <c r="T45" s="59" t="n">
        <v>3</v>
      </c>
      <c r="U45" s="54" t="s">
        <v>72</v>
      </c>
      <c r="V45" s="41" t="n">
        <v>22120</v>
      </c>
      <c r="W45" s="41" t="n">
        <v>651</v>
      </c>
      <c r="X45" s="55" t="n">
        <f aca="false">L45/R45</f>
        <v>0.423110542719631</v>
      </c>
      <c r="Y45" s="55" t="n">
        <f aca="false">O45/R45</f>
        <v>0.204591685418362</v>
      </c>
      <c r="Z45" s="56" t="n">
        <v>0.372297771862007</v>
      </c>
      <c r="AA45" s="57" t="n">
        <v>446</v>
      </c>
      <c r="AB45" s="58"/>
      <c r="AC45" s="58"/>
      <c r="AD45" s="58"/>
      <c r="AE45" s="58"/>
    </row>
    <row r="46" s="20" customFormat="true" ht="12.75" hidden="false" customHeight="false" outlineLevel="0" collapsed="false">
      <c r="B46" s="59" t="n">
        <v>3</v>
      </c>
      <c r="C46" s="41" t="s">
        <v>73</v>
      </c>
      <c r="D46" s="49" t="n">
        <v>5510906</v>
      </c>
      <c r="E46" s="49" t="n">
        <v>7716525</v>
      </c>
      <c r="F46" s="49" t="n">
        <v>2855190</v>
      </c>
      <c r="G46" s="49" t="n">
        <v>16082621</v>
      </c>
      <c r="H46" s="50"/>
      <c r="I46" s="49" t="n">
        <v>10075506</v>
      </c>
      <c r="J46" s="49" t="n">
        <v>0</v>
      </c>
      <c r="K46" s="49" t="n">
        <v>7623</v>
      </c>
      <c r="L46" s="49" t="n">
        <v>10083129</v>
      </c>
      <c r="M46" s="49" t="n">
        <v>367776</v>
      </c>
      <c r="N46" s="49" t="n">
        <v>648628</v>
      </c>
      <c r="O46" s="49" t="n">
        <v>1016404</v>
      </c>
      <c r="P46" s="41"/>
      <c r="Q46" s="52" t="n">
        <v>6122969</v>
      </c>
      <c r="R46" s="53" t="n">
        <v>17222502</v>
      </c>
      <c r="S46" s="1"/>
      <c r="T46" s="59" t="n">
        <v>3</v>
      </c>
      <c r="U46" s="54" t="s">
        <v>73</v>
      </c>
      <c r="V46" s="41" t="n">
        <v>10813</v>
      </c>
      <c r="W46" s="41" t="n">
        <v>328</v>
      </c>
      <c r="X46" s="55" t="n">
        <f aca="false">L46/R46</f>
        <v>0.585462495518944</v>
      </c>
      <c r="Y46" s="55" t="n">
        <f aca="false">O46/R46</f>
        <v>0.0590160477263989</v>
      </c>
      <c r="Z46" s="56" t="n">
        <v>0.355521456754657</v>
      </c>
      <c r="AA46" s="57" t="n">
        <v>457</v>
      </c>
      <c r="AB46" s="58"/>
      <c r="AC46" s="58"/>
      <c r="AD46" s="58"/>
      <c r="AE46" s="58"/>
    </row>
    <row r="47" s="20" customFormat="true" ht="12.75" hidden="false" customHeight="false" outlineLevel="0" collapsed="false">
      <c r="B47" s="59" t="n">
        <v>3</v>
      </c>
      <c r="C47" s="41" t="s">
        <v>74</v>
      </c>
      <c r="D47" s="49" t="n">
        <v>2771831</v>
      </c>
      <c r="E47" s="49" t="n">
        <v>4515661</v>
      </c>
      <c r="F47" s="49" t="n">
        <v>1452530</v>
      </c>
      <c r="G47" s="49" t="n">
        <v>8740022</v>
      </c>
      <c r="H47" s="50"/>
      <c r="I47" s="49" t="n">
        <v>5236558</v>
      </c>
      <c r="J47" s="49" t="n">
        <v>308169</v>
      </c>
      <c r="K47" s="49" t="n">
        <v>75513</v>
      </c>
      <c r="L47" s="49" t="n">
        <v>5620240</v>
      </c>
      <c r="M47" s="49" t="n">
        <v>193138</v>
      </c>
      <c r="N47" s="49" t="n">
        <v>457236</v>
      </c>
      <c r="O47" s="49" t="n">
        <v>650374</v>
      </c>
      <c r="P47" s="41"/>
      <c r="Q47" s="52" t="n">
        <v>3774334</v>
      </c>
      <c r="R47" s="53" t="n">
        <v>10044948</v>
      </c>
      <c r="S47" s="1"/>
      <c r="T47" s="59" t="n">
        <v>3</v>
      </c>
      <c r="U47" s="54" t="s">
        <v>74</v>
      </c>
      <c r="V47" s="41" t="n">
        <v>7308</v>
      </c>
      <c r="W47" s="41" t="n">
        <v>270</v>
      </c>
      <c r="X47" s="55" t="n">
        <f aca="false">L47/R47</f>
        <v>0.55950911841455</v>
      </c>
      <c r="Y47" s="55" t="n">
        <f aca="false">O47/R47</f>
        <v>0.0647463779802544</v>
      </c>
      <c r="Z47" s="56" t="n">
        <v>0.375744503605195</v>
      </c>
      <c r="AA47" s="57" t="n">
        <v>567</v>
      </c>
      <c r="AB47" s="58"/>
      <c r="AC47" s="58"/>
      <c r="AD47" s="58"/>
      <c r="AE47" s="58"/>
    </row>
    <row r="48" s="20" customFormat="true" ht="12.75" hidden="false" customHeight="false" outlineLevel="0" collapsed="false">
      <c r="B48" s="59" t="n">
        <v>3</v>
      </c>
      <c r="C48" s="41" t="s">
        <v>75</v>
      </c>
      <c r="D48" s="49" t="n">
        <v>4495901</v>
      </c>
      <c r="E48" s="49" t="n">
        <v>5409479</v>
      </c>
      <c r="F48" s="49" t="n">
        <v>6128129</v>
      </c>
      <c r="G48" s="49" t="n">
        <v>16033509</v>
      </c>
      <c r="H48" s="50"/>
      <c r="I48" s="49" t="n">
        <v>8990061</v>
      </c>
      <c r="J48" s="49" t="n">
        <v>0</v>
      </c>
      <c r="K48" s="49" t="n">
        <v>77216</v>
      </c>
      <c r="L48" s="49" t="n">
        <v>9067277</v>
      </c>
      <c r="M48" s="49" t="n">
        <v>4324281</v>
      </c>
      <c r="N48" s="49" t="n">
        <v>1735120</v>
      </c>
      <c r="O48" s="49" t="n">
        <v>6059401</v>
      </c>
      <c r="P48" s="41"/>
      <c r="Q48" s="52" t="n">
        <v>2549237</v>
      </c>
      <c r="R48" s="53" t="n">
        <v>17675915</v>
      </c>
      <c r="S48" s="1"/>
      <c r="T48" s="59" t="n">
        <v>3</v>
      </c>
      <c r="U48" s="54" t="s">
        <v>75</v>
      </c>
      <c r="V48" s="41" t="n">
        <v>6740</v>
      </c>
      <c r="W48" s="41" t="n">
        <v>284</v>
      </c>
      <c r="X48" s="55" t="n">
        <f aca="false">L48/R48</f>
        <v>0.512973557521633</v>
      </c>
      <c r="Y48" s="55" t="n">
        <f aca="false">O48/R48</f>
        <v>0.342805506815347</v>
      </c>
      <c r="Z48" s="56" t="n">
        <v>0.144220935663019</v>
      </c>
      <c r="AA48" s="57" t="n">
        <v>459</v>
      </c>
      <c r="AB48" s="58"/>
      <c r="AC48" s="58"/>
      <c r="AD48" s="58"/>
      <c r="AE48" s="58"/>
    </row>
    <row r="49" s="20" customFormat="true" ht="12.75" hidden="false" customHeight="false" outlineLevel="0" collapsed="false">
      <c r="B49" s="59" t="n">
        <v>3</v>
      </c>
      <c r="C49" s="41" t="s">
        <v>76</v>
      </c>
      <c r="D49" s="49" t="n">
        <v>3312042</v>
      </c>
      <c r="E49" s="49" t="n">
        <v>8161070</v>
      </c>
      <c r="F49" s="49" t="n">
        <v>3573677</v>
      </c>
      <c r="G49" s="49" t="n">
        <v>15046789</v>
      </c>
      <c r="H49" s="50"/>
      <c r="I49" s="49" t="n">
        <v>7225013</v>
      </c>
      <c r="J49" s="49" t="n">
        <v>0</v>
      </c>
      <c r="K49" s="49" t="n">
        <v>39941</v>
      </c>
      <c r="L49" s="49" t="n">
        <v>7264954</v>
      </c>
      <c r="M49" s="49" t="n">
        <v>540155</v>
      </c>
      <c r="N49" s="49" t="n">
        <v>1003977</v>
      </c>
      <c r="O49" s="49" t="n">
        <v>1544132</v>
      </c>
      <c r="P49" s="41"/>
      <c r="Q49" s="52" t="n">
        <v>4373129</v>
      </c>
      <c r="R49" s="53" t="n">
        <v>13182215</v>
      </c>
      <c r="S49" s="1"/>
      <c r="T49" s="59" t="n">
        <v>3</v>
      </c>
      <c r="U49" s="54" t="s">
        <v>76</v>
      </c>
      <c r="V49" s="41" t="n">
        <v>10700</v>
      </c>
      <c r="W49" s="41" t="n">
        <v>340</v>
      </c>
      <c r="X49" s="55" t="n">
        <f aca="false">L49/R49</f>
        <v>0.551117850831594</v>
      </c>
      <c r="Y49" s="55" t="n">
        <f aca="false">O49/R49</f>
        <v>0.117137522032526</v>
      </c>
      <c r="Z49" s="56" t="n">
        <v>0.33174462713588</v>
      </c>
      <c r="AA49" s="57" t="n">
        <v>873</v>
      </c>
      <c r="AB49" s="58"/>
      <c r="AC49" s="58"/>
      <c r="AD49" s="58"/>
      <c r="AE49" s="58"/>
    </row>
    <row r="50" s="20" customFormat="true" ht="12.75" hidden="false" customHeight="false" outlineLevel="0" collapsed="false">
      <c r="B50" s="59" t="n">
        <v>3</v>
      </c>
      <c r="C50" s="41" t="s">
        <v>77</v>
      </c>
      <c r="D50" s="49" t="n">
        <v>6518549</v>
      </c>
      <c r="E50" s="49" t="n">
        <v>11522251</v>
      </c>
      <c r="F50" s="49" t="n">
        <v>3485276</v>
      </c>
      <c r="G50" s="49" t="n">
        <v>21526076</v>
      </c>
      <c r="H50" s="50"/>
      <c r="I50" s="49" t="n">
        <v>10366525</v>
      </c>
      <c r="J50" s="49" t="n">
        <v>0</v>
      </c>
      <c r="K50" s="49" t="n">
        <v>21474</v>
      </c>
      <c r="L50" s="49" t="n">
        <v>10387999</v>
      </c>
      <c r="M50" s="49" t="n">
        <v>2837292</v>
      </c>
      <c r="N50" s="49" t="n">
        <v>1208981</v>
      </c>
      <c r="O50" s="49" t="n">
        <v>4046273</v>
      </c>
      <c r="P50" s="41"/>
      <c r="Q50" s="52" t="n">
        <v>6355423</v>
      </c>
      <c r="R50" s="53" t="n">
        <v>20789695</v>
      </c>
      <c r="S50" s="1"/>
      <c r="T50" s="59" t="n">
        <v>3</v>
      </c>
      <c r="U50" s="54" t="s">
        <v>77</v>
      </c>
      <c r="V50" s="41" t="n">
        <v>12013</v>
      </c>
      <c r="W50" s="41" t="n">
        <v>436</v>
      </c>
      <c r="X50" s="55" t="n">
        <f aca="false">L50/R50</f>
        <v>0.499670581987855</v>
      </c>
      <c r="Y50" s="55" t="n">
        <f aca="false">O50/R50</f>
        <v>0.194628781230316</v>
      </c>
      <c r="Z50" s="56" t="n">
        <v>0.305700636781829</v>
      </c>
      <c r="AA50" s="57" t="n">
        <v>227</v>
      </c>
      <c r="AB50" s="58"/>
      <c r="AC50" s="58"/>
      <c r="AD50" s="58"/>
      <c r="AE50" s="58"/>
    </row>
    <row r="51" s="20" customFormat="true" ht="12.75" hidden="false" customHeight="false" outlineLevel="0" collapsed="false">
      <c r="B51" s="59" t="n">
        <v>3</v>
      </c>
      <c r="C51" s="41" t="s">
        <v>78</v>
      </c>
      <c r="D51" s="49" t="n">
        <v>4742545</v>
      </c>
      <c r="E51" s="49" t="n">
        <v>14934681</v>
      </c>
      <c r="F51" s="49" t="n">
        <v>7200825</v>
      </c>
      <c r="G51" s="49" t="n">
        <v>26878051</v>
      </c>
      <c r="H51" s="50"/>
      <c r="I51" s="49" t="n">
        <v>16000418</v>
      </c>
      <c r="J51" s="49" t="n">
        <v>0</v>
      </c>
      <c r="K51" s="49" t="n">
        <v>76225</v>
      </c>
      <c r="L51" s="49" t="n">
        <v>16076643</v>
      </c>
      <c r="M51" s="49" t="n">
        <v>1285387</v>
      </c>
      <c r="N51" s="49" t="n">
        <v>1558147</v>
      </c>
      <c r="O51" s="49" t="n">
        <v>2843534</v>
      </c>
      <c r="P51" s="41"/>
      <c r="Q51" s="52" t="n">
        <v>9473464</v>
      </c>
      <c r="R51" s="53" t="n">
        <v>28393641</v>
      </c>
      <c r="S51" s="1"/>
      <c r="T51" s="59" t="n">
        <v>3</v>
      </c>
      <c r="U51" s="54" t="s">
        <v>78</v>
      </c>
      <c r="V51" s="41" t="n">
        <v>14960</v>
      </c>
      <c r="W51" s="41" t="n">
        <v>417</v>
      </c>
      <c r="X51" s="55" t="n">
        <f aca="false">L51/R51</f>
        <v>0.566205757127098</v>
      </c>
      <c r="Y51" s="55" t="n">
        <f aca="false">O51/R51</f>
        <v>0.100146860348062</v>
      </c>
      <c r="Z51" s="56" t="n">
        <v>0.333647382524841</v>
      </c>
      <c r="AA51" s="57" t="n">
        <v>364</v>
      </c>
      <c r="AB51" s="58"/>
      <c r="AC51" s="58"/>
      <c r="AD51" s="58"/>
      <c r="AE51" s="58"/>
    </row>
    <row r="52" s="20" customFormat="true" ht="12.75" hidden="false" customHeight="false" outlineLevel="0" collapsed="false">
      <c r="B52" s="59" t="n">
        <v>3</v>
      </c>
      <c r="C52" s="41" t="s">
        <v>79</v>
      </c>
      <c r="D52" s="49" t="n">
        <v>1293528</v>
      </c>
      <c r="E52" s="49" t="n">
        <v>3491941</v>
      </c>
      <c r="F52" s="49" t="n">
        <v>1109047</v>
      </c>
      <c r="G52" s="49" t="n">
        <v>5894516</v>
      </c>
      <c r="H52" s="50"/>
      <c r="I52" s="49" t="n">
        <v>1281680</v>
      </c>
      <c r="J52" s="49" t="n">
        <v>0</v>
      </c>
      <c r="K52" s="49" t="n">
        <v>3100</v>
      </c>
      <c r="L52" s="49" t="n">
        <v>1284780</v>
      </c>
      <c r="M52" s="49" t="n">
        <v>2188662</v>
      </c>
      <c r="N52" s="49" t="n">
        <v>96848</v>
      </c>
      <c r="O52" s="49" t="n">
        <v>2285510</v>
      </c>
      <c r="P52" s="41"/>
      <c r="Q52" s="52" t="n">
        <v>1504127</v>
      </c>
      <c r="R52" s="53" t="n">
        <v>5074417</v>
      </c>
      <c r="S52" s="1"/>
      <c r="T52" s="59" t="n">
        <v>3</v>
      </c>
      <c r="U52" s="54" t="s">
        <v>79</v>
      </c>
      <c r="V52" s="41" t="n">
        <v>3507</v>
      </c>
      <c r="W52" s="41" t="n">
        <v>715</v>
      </c>
      <c r="X52" s="55" t="n">
        <f aca="false">L52/R52</f>
        <v>0.253187706095104</v>
      </c>
      <c r="Y52" s="55" t="n">
        <f aca="false">O52/R52</f>
        <v>0.450398538393672</v>
      </c>
      <c r="Z52" s="56" t="n">
        <v>0.296413755511224</v>
      </c>
      <c r="AA52" s="57" t="n">
        <v>401</v>
      </c>
      <c r="AB52" s="58"/>
      <c r="AC52" s="58"/>
      <c r="AD52" s="58"/>
      <c r="AE52" s="58"/>
    </row>
    <row r="53" s="20" customFormat="true" ht="12.75" hidden="false" customHeight="false" outlineLevel="0" collapsed="false">
      <c r="B53" s="59" t="n">
        <v>3</v>
      </c>
      <c r="C53" s="41" t="s">
        <v>80</v>
      </c>
      <c r="D53" s="49" t="n">
        <v>8212903</v>
      </c>
      <c r="E53" s="49" t="n">
        <v>12545882</v>
      </c>
      <c r="F53" s="49" t="n">
        <v>2964487</v>
      </c>
      <c r="G53" s="49" t="n">
        <v>23723272</v>
      </c>
      <c r="H53" s="50"/>
      <c r="I53" s="49" t="n">
        <v>10648788</v>
      </c>
      <c r="J53" s="49" t="n">
        <v>0</v>
      </c>
      <c r="K53" s="49" t="n">
        <v>73407</v>
      </c>
      <c r="L53" s="49" t="n">
        <v>10722195</v>
      </c>
      <c r="M53" s="49" t="n">
        <v>372501</v>
      </c>
      <c r="N53" s="49" t="n">
        <v>596397</v>
      </c>
      <c r="O53" s="49" t="n">
        <v>968898</v>
      </c>
      <c r="P53" s="41"/>
      <c r="Q53" s="52" t="n">
        <v>10344303</v>
      </c>
      <c r="R53" s="53" t="n">
        <v>22035396</v>
      </c>
      <c r="S53" s="1"/>
      <c r="T53" s="59" t="n">
        <v>3</v>
      </c>
      <c r="U53" s="54" t="s">
        <v>80</v>
      </c>
      <c r="V53" s="41" t="n">
        <v>9730</v>
      </c>
      <c r="W53" s="41" t="n">
        <v>668</v>
      </c>
      <c r="X53" s="55" t="n">
        <f aca="false">L53/R53</f>
        <v>0.486589621534371</v>
      </c>
      <c r="Y53" s="55" t="n">
        <f aca="false">O53/R53</f>
        <v>0.0439700743295015</v>
      </c>
      <c r="Z53" s="56" t="n">
        <v>0.469440304136127</v>
      </c>
      <c r="AA53" s="57" t="n">
        <v>328</v>
      </c>
      <c r="AB53" s="58"/>
      <c r="AC53" s="58"/>
      <c r="AD53" s="58"/>
      <c r="AE53" s="58"/>
    </row>
    <row r="54" s="20" customFormat="true" ht="12.75" hidden="false" customHeight="false" outlineLevel="0" collapsed="false">
      <c r="B54" s="59" t="n">
        <v>3</v>
      </c>
      <c r="C54" s="41" t="s">
        <v>81</v>
      </c>
      <c r="D54" s="49" t="n">
        <v>4277932</v>
      </c>
      <c r="E54" s="49" t="n">
        <v>7091432</v>
      </c>
      <c r="F54" s="49" t="n">
        <v>2443805</v>
      </c>
      <c r="G54" s="49" t="n">
        <v>13813169</v>
      </c>
      <c r="H54" s="50"/>
      <c r="I54" s="49" t="n">
        <v>9170218</v>
      </c>
      <c r="J54" s="49" t="n">
        <v>0</v>
      </c>
      <c r="K54" s="49" t="n">
        <v>175054</v>
      </c>
      <c r="L54" s="49" t="n">
        <v>9345272</v>
      </c>
      <c r="M54" s="49" t="n">
        <v>1628421</v>
      </c>
      <c r="N54" s="49" t="n">
        <v>296041</v>
      </c>
      <c r="O54" s="49" t="n">
        <v>1924462</v>
      </c>
      <c r="P54" s="41"/>
      <c r="Q54" s="52" t="n">
        <v>2994273</v>
      </c>
      <c r="R54" s="53" t="n">
        <v>14264007</v>
      </c>
      <c r="S54" s="1"/>
      <c r="T54" s="59" t="n">
        <v>3</v>
      </c>
      <c r="U54" s="54" t="s">
        <v>81</v>
      </c>
      <c r="V54" s="41" t="n">
        <v>10878</v>
      </c>
      <c r="W54" s="41" t="n">
        <v>216</v>
      </c>
      <c r="X54" s="55" t="n">
        <f aca="false">L54/R54</f>
        <v>0.655164569114415</v>
      </c>
      <c r="Y54" s="55" t="n">
        <f aca="false">O54/R54</f>
        <v>0.134917348259854</v>
      </c>
      <c r="Z54" s="56" t="n">
        <v>0.209918082625731</v>
      </c>
      <c r="AA54" s="57" t="n">
        <v>234</v>
      </c>
      <c r="AB54" s="58"/>
      <c r="AC54" s="58"/>
      <c r="AD54" s="58"/>
      <c r="AE54" s="58"/>
    </row>
    <row r="55" s="20" customFormat="true" ht="12.75" hidden="false" customHeight="false" outlineLevel="0" collapsed="false">
      <c r="B55" s="59" t="n">
        <v>3</v>
      </c>
      <c r="C55" s="41" t="s">
        <v>82</v>
      </c>
      <c r="D55" s="49" t="n">
        <v>4299945</v>
      </c>
      <c r="E55" s="49" t="n">
        <v>6630320</v>
      </c>
      <c r="F55" s="49" t="n">
        <v>3068593</v>
      </c>
      <c r="G55" s="49" t="n">
        <v>13998858</v>
      </c>
      <c r="H55" s="50"/>
      <c r="I55" s="49" t="n">
        <v>8118301</v>
      </c>
      <c r="J55" s="49" t="n">
        <v>0</v>
      </c>
      <c r="K55" s="49" t="n">
        <v>0</v>
      </c>
      <c r="L55" s="49" t="n">
        <v>8118301</v>
      </c>
      <c r="M55" s="49" t="n">
        <v>1301169</v>
      </c>
      <c r="N55" s="49" t="n">
        <v>1837802</v>
      </c>
      <c r="O55" s="49" t="n">
        <v>3138971</v>
      </c>
      <c r="P55" s="41"/>
      <c r="Q55" s="52" t="n">
        <v>3276672</v>
      </c>
      <c r="R55" s="53" t="n">
        <v>14533944</v>
      </c>
      <c r="S55" s="1"/>
      <c r="T55" s="59" t="n">
        <v>3</v>
      </c>
      <c r="U55" s="54" t="s">
        <v>82</v>
      </c>
      <c r="V55" s="41" t="n">
        <v>6684</v>
      </c>
      <c r="W55" s="41" t="n">
        <v>266</v>
      </c>
      <c r="X55" s="55" t="n">
        <f aca="false">L55/R55</f>
        <v>0.558575222252129</v>
      </c>
      <c r="Y55" s="55" t="n">
        <f aca="false">O55/R55</f>
        <v>0.215975168199355</v>
      </c>
      <c r="Z55" s="56" t="n">
        <v>0.225449609548516</v>
      </c>
      <c r="AA55" s="57" t="n">
        <v>375</v>
      </c>
      <c r="AB55" s="58"/>
      <c r="AC55" s="58"/>
      <c r="AD55" s="58"/>
      <c r="AE55" s="58"/>
    </row>
    <row r="56" s="20" customFormat="true" ht="12.75" hidden="false" customHeight="false" outlineLevel="0" collapsed="false">
      <c r="B56" s="59" t="n">
        <v>3</v>
      </c>
      <c r="C56" s="41" t="s">
        <v>83</v>
      </c>
      <c r="D56" s="49" t="n">
        <v>4756569</v>
      </c>
      <c r="E56" s="49" t="n">
        <v>6113821</v>
      </c>
      <c r="F56" s="49" t="n">
        <v>2790322</v>
      </c>
      <c r="G56" s="49" t="n">
        <v>13660712</v>
      </c>
      <c r="H56" s="50"/>
      <c r="I56" s="49" t="n">
        <v>10034662</v>
      </c>
      <c r="J56" s="49" t="n">
        <v>0</v>
      </c>
      <c r="K56" s="49" t="n">
        <v>0</v>
      </c>
      <c r="L56" s="49" t="n">
        <v>10034662</v>
      </c>
      <c r="M56" s="49" t="n">
        <v>1358946</v>
      </c>
      <c r="N56" s="49" t="n">
        <v>579386</v>
      </c>
      <c r="O56" s="49" t="n">
        <v>1938332</v>
      </c>
      <c r="P56" s="41"/>
      <c r="Q56" s="52" t="n">
        <v>2499895</v>
      </c>
      <c r="R56" s="53" t="n">
        <v>14472889</v>
      </c>
      <c r="S56" s="1"/>
      <c r="T56" s="59" t="n">
        <v>3</v>
      </c>
      <c r="U56" s="54" t="s">
        <v>83</v>
      </c>
      <c r="V56" s="41" t="n">
        <v>6602</v>
      </c>
      <c r="W56" s="41" t="n">
        <v>426</v>
      </c>
      <c r="X56" s="55" t="n">
        <f aca="false">L56/R56</f>
        <v>0.693342013470842</v>
      </c>
      <c r="Y56" s="55" t="n">
        <f aca="false">O56/R56</f>
        <v>0.133928478274103</v>
      </c>
      <c r="Z56" s="56" t="n">
        <v>0.172729508255055</v>
      </c>
      <c r="AA56" s="57"/>
      <c r="AB56" s="58"/>
      <c r="AC56" s="58"/>
      <c r="AD56" s="58"/>
      <c r="AE56" s="58"/>
    </row>
    <row r="57" s="20" customFormat="true" ht="12.75" hidden="false" customHeight="false" outlineLevel="0" collapsed="false">
      <c r="B57" s="59" t="n">
        <v>3</v>
      </c>
      <c r="C57" s="41" t="s">
        <v>84</v>
      </c>
      <c r="D57" s="49" t="n">
        <v>3613960</v>
      </c>
      <c r="E57" s="49" t="n">
        <v>7033870</v>
      </c>
      <c r="F57" s="49" t="n">
        <v>4379313</v>
      </c>
      <c r="G57" s="49" t="n">
        <v>15027143</v>
      </c>
      <c r="H57" s="50"/>
      <c r="I57" s="49" t="n">
        <v>8563485</v>
      </c>
      <c r="J57" s="49" t="n">
        <v>0</v>
      </c>
      <c r="K57" s="49" t="n">
        <v>18970</v>
      </c>
      <c r="L57" s="49" t="n">
        <v>8582455</v>
      </c>
      <c r="M57" s="49" t="n">
        <v>3582793</v>
      </c>
      <c r="N57" s="49" t="n">
        <v>642492</v>
      </c>
      <c r="O57" s="49" t="n">
        <v>4225285</v>
      </c>
      <c r="P57" s="41"/>
      <c r="Q57" s="52" t="n">
        <v>3055090</v>
      </c>
      <c r="R57" s="53" t="n">
        <v>15862830</v>
      </c>
      <c r="S57" s="1"/>
      <c r="T57" s="59" t="n">
        <v>3</v>
      </c>
      <c r="U57" s="54" t="s">
        <v>84</v>
      </c>
      <c r="V57" s="41" t="n">
        <v>7660</v>
      </c>
      <c r="W57" s="41" t="n">
        <v>329</v>
      </c>
      <c r="X57" s="55" t="n">
        <f aca="false">L57/R57</f>
        <v>0.541041856970036</v>
      </c>
      <c r="Y57" s="55" t="n">
        <f aca="false">O57/R57</f>
        <v>0.266363883367596</v>
      </c>
      <c r="Z57" s="56" t="n">
        <v>0.192594259662368</v>
      </c>
      <c r="AA57" s="57" t="n">
        <v>519</v>
      </c>
      <c r="AB57" s="58"/>
      <c r="AC57" s="58"/>
      <c r="AD57" s="58"/>
      <c r="AE57" s="58"/>
    </row>
    <row r="58" s="20" customFormat="true" ht="12.75" hidden="false" customHeight="false" outlineLevel="0" collapsed="false">
      <c r="B58" s="59" t="n">
        <v>3</v>
      </c>
      <c r="C58" s="41" t="s">
        <v>85</v>
      </c>
      <c r="D58" s="49" t="n">
        <v>7149122</v>
      </c>
      <c r="E58" s="49" t="n">
        <v>8558201</v>
      </c>
      <c r="F58" s="49" t="n">
        <v>4475517</v>
      </c>
      <c r="G58" s="49" t="n">
        <v>20182840</v>
      </c>
      <c r="H58" s="50"/>
      <c r="I58" s="49" t="n">
        <v>10938381</v>
      </c>
      <c r="J58" s="49" t="n">
        <v>0</v>
      </c>
      <c r="K58" s="49" t="n">
        <v>0</v>
      </c>
      <c r="L58" s="49" t="n">
        <v>10938381</v>
      </c>
      <c r="M58" s="49" t="n">
        <v>4036229</v>
      </c>
      <c r="N58" s="49" t="n">
        <v>1333802</v>
      </c>
      <c r="O58" s="49" t="n">
        <v>5370031</v>
      </c>
      <c r="P58" s="41"/>
      <c r="Q58" s="52" t="n">
        <v>4026419</v>
      </c>
      <c r="R58" s="53" t="n">
        <v>20334831</v>
      </c>
      <c r="S58" s="1"/>
      <c r="T58" s="59" t="n">
        <v>3</v>
      </c>
      <c r="U58" s="54" t="s">
        <v>85</v>
      </c>
      <c r="V58" s="41" t="n">
        <v>10732</v>
      </c>
      <c r="W58" s="41" t="n">
        <v>393</v>
      </c>
      <c r="X58" s="55" t="n">
        <f aca="false">L58/R58</f>
        <v>0.537913543515557</v>
      </c>
      <c r="Y58" s="55" t="n">
        <f aca="false">O58/R58</f>
        <v>0.264080434206707</v>
      </c>
      <c r="Z58" s="56" t="n">
        <v>0.198006022277736</v>
      </c>
      <c r="AA58" s="57" t="n">
        <v>648</v>
      </c>
      <c r="AB58" s="58"/>
      <c r="AC58" s="58"/>
      <c r="AD58" s="58"/>
      <c r="AE58" s="58"/>
    </row>
    <row r="59" s="20" customFormat="true" ht="12.75" hidden="false" customHeight="false" outlineLevel="0" collapsed="false">
      <c r="B59" s="59" t="n">
        <v>3</v>
      </c>
      <c r="C59" s="41" t="s">
        <v>86</v>
      </c>
      <c r="D59" s="49" t="n">
        <v>5551573</v>
      </c>
      <c r="E59" s="49" t="n">
        <v>8677829</v>
      </c>
      <c r="F59" s="49" t="n">
        <v>5433911</v>
      </c>
      <c r="G59" s="49" t="n">
        <v>19663313</v>
      </c>
      <c r="H59" s="50"/>
      <c r="I59" s="49" t="n">
        <v>7625318</v>
      </c>
      <c r="J59" s="49" t="n">
        <v>0</v>
      </c>
      <c r="K59" s="49" t="n">
        <v>76419</v>
      </c>
      <c r="L59" s="49" t="n">
        <v>7701737</v>
      </c>
      <c r="M59" s="49" t="n">
        <v>1144116</v>
      </c>
      <c r="N59" s="49" t="n">
        <v>1342328</v>
      </c>
      <c r="O59" s="49" t="n">
        <v>2486444</v>
      </c>
      <c r="P59" s="41"/>
      <c r="Q59" s="52" t="n">
        <v>6273873</v>
      </c>
      <c r="R59" s="53" t="n">
        <v>16462054</v>
      </c>
      <c r="S59" s="1"/>
      <c r="T59" s="59" t="n">
        <v>3</v>
      </c>
      <c r="U59" s="54" t="s">
        <v>86</v>
      </c>
      <c r="V59" s="41" t="n">
        <v>10213</v>
      </c>
      <c r="W59" s="41" t="n">
        <v>502</v>
      </c>
      <c r="X59" s="55" t="n">
        <f aca="false">L59/R59</f>
        <v>0.467847876091282</v>
      </c>
      <c r="Y59" s="55" t="n">
        <f aca="false">O59/R59</f>
        <v>0.151040933288155</v>
      </c>
      <c r="Z59" s="56" t="n">
        <v>0.381111190620563</v>
      </c>
      <c r="AA59" s="57" t="n">
        <v>360</v>
      </c>
      <c r="AB59" s="58"/>
      <c r="AC59" s="58"/>
      <c r="AD59" s="58"/>
      <c r="AE59" s="58"/>
    </row>
    <row r="60" s="20" customFormat="true" ht="12.75" hidden="false" customHeight="false" outlineLevel="0" collapsed="false">
      <c r="B60" s="59" t="n">
        <v>3</v>
      </c>
      <c r="C60" s="41" t="s">
        <v>87</v>
      </c>
      <c r="D60" s="49" t="n">
        <v>7479851</v>
      </c>
      <c r="E60" s="49" t="n">
        <v>10750153</v>
      </c>
      <c r="F60" s="49" t="n">
        <v>4826238</v>
      </c>
      <c r="G60" s="49" t="n">
        <v>23056242</v>
      </c>
      <c r="H60" s="50"/>
      <c r="I60" s="49" t="n">
        <v>12134126</v>
      </c>
      <c r="J60" s="49" t="n">
        <v>273345</v>
      </c>
      <c r="K60" s="49" t="n">
        <v>252629</v>
      </c>
      <c r="L60" s="49" t="n">
        <v>12660100</v>
      </c>
      <c r="M60" s="49" t="n">
        <v>2219787</v>
      </c>
      <c r="N60" s="49" t="n">
        <v>2295064</v>
      </c>
      <c r="O60" s="49" t="n">
        <v>4514851</v>
      </c>
      <c r="P60" s="41"/>
      <c r="Q60" s="52" t="n">
        <v>4917826</v>
      </c>
      <c r="R60" s="53" t="n">
        <v>22092777</v>
      </c>
      <c r="S60" s="1"/>
      <c r="T60" s="59" t="n">
        <v>3</v>
      </c>
      <c r="U60" s="54" t="s">
        <v>87</v>
      </c>
      <c r="V60" s="41" t="n">
        <v>15465</v>
      </c>
      <c r="W60" s="41" t="n">
        <v>924</v>
      </c>
      <c r="X60" s="55" t="n">
        <f aca="false">L60/R60</f>
        <v>0.573042492575741</v>
      </c>
      <c r="Y60" s="55" t="n">
        <f aca="false">O60/R60</f>
        <v>0.204358691530721</v>
      </c>
      <c r="Z60" s="56" t="n">
        <v>0.222598815893538</v>
      </c>
      <c r="AA60" s="57" t="n">
        <v>91</v>
      </c>
      <c r="AB60" s="58"/>
      <c r="AC60" s="58"/>
      <c r="AD60" s="58"/>
      <c r="AE60" s="58"/>
    </row>
    <row r="61" s="20" customFormat="true" ht="12.75" hidden="false" customHeight="false" outlineLevel="0" collapsed="false">
      <c r="B61" s="59" t="n">
        <v>3</v>
      </c>
      <c r="C61" s="41" t="s">
        <v>88</v>
      </c>
      <c r="D61" s="49" t="n">
        <v>5193072</v>
      </c>
      <c r="E61" s="49" t="n">
        <v>8202569</v>
      </c>
      <c r="F61" s="49" t="n">
        <v>5081060</v>
      </c>
      <c r="G61" s="49" t="n">
        <v>18476701</v>
      </c>
      <c r="H61" s="50"/>
      <c r="I61" s="49" t="n">
        <v>9815490</v>
      </c>
      <c r="J61" s="49" t="n">
        <v>0</v>
      </c>
      <c r="K61" s="49" t="n">
        <v>12196</v>
      </c>
      <c r="L61" s="49" t="n">
        <v>9827686</v>
      </c>
      <c r="M61" s="49" t="n">
        <v>1882568</v>
      </c>
      <c r="N61" s="49" t="n">
        <v>656750</v>
      </c>
      <c r="O61" s="49" t="n">
        <v>2539318</v>
      </c>
      <c r="P61" s="41"/>
      <c r="Q61" s="52" t="n">
        <v>6857628</v>
      </c>
      <c r="R61" s="53" t="n">
        <v>19224632</v>
      </c>
      <c r="S61" s="1"/>
      <c r="T61" s="59" t="n">
        <v>3</v>
      </c>
      <c r="U61" s="54" t="s">
        <v>88</v>
      </c>
      <c r="V61" s="41" t="n">
        <v>7770</v>
      </c>
      <c r="W61" s="41" t="n">
        <v>417</v>
      </c>
      <c r="X61" s="55" t="n">
        <f aca="false">L61/R61</f>
        <v>0.511202815221639</v>
      </c>
      <c r="Y61" s="55" t="n">
        <f aca="false">O61/R61</f>
        <v>0.132086689617778</v>
      </c>
      <c r="Z61" s="56" t="n">
        <v>0.356710495160584</v>
      </c>
      <c r="AA61" s="57" t="n">
        <v>776</v>
      </c>
      <c r="AB61" s="58"/>
      <c r="AC61" s="58"/>
      <c r="AD61" s="58"/>
      <c r="AE61" s="58"/>
    </row>
    <row r="62" s="20" customFormat="true" ht="12.75" hidden="false" customHeight="false" outlineLevel="0" collapsed="false">
      <c r="B62" s="59" t="n">
        <v>3</v>
      </c>
      <c r="C62" s="41" t="s">
        <v>89</v>
      </c>
      <c r="D62" s="49" t="n">
        <v>943297</v>
      </c>
      <c r="E62" s="49" t="n">
        <v>1515895</v>
      </c>
      <c r="F62" s="49" t="n">
        <v>610858</v>
      </c>
      <c r="G62" s="49" t="n">
        <v>3070050</v>
      </c>
      <c r="H62" s="50"/>
      <c r="I62" s="49" t="n">
        <v>2323219</v>
      </c>
      <c r="J62" s="49" t="n">
        <v>0</v>
      </c>
      <c r="K62" s="49" t="n">
        <v>29003</v>
      </c>
      <c r="L62" s="49" t="n">
        <v>2352222</v>
      </c>
      <c r="M62" s="49" t="n">
        <v>89999</v>
      </c>
      <c r="N62" s="49" t="n">
        <v>136590</v>
      </c>
      <c r="O62" s="49" t="n">
        <v>226589</v>
      </c>
      <c r="P62" s="41"/>
      <c r="Q62" s="52" t="n">
        <v>745045</v>
      </c>
      <c r="R62" s="53" t="n">
        <v>3323856</v>
      </c>
      <c r="S62" s="1"/>
      <c r="T62" s="59" t="n">
        <v>3</v>
      </c>
      <c r="U62" s="54" t="s">
        <v>89</v>
      </c>
      <c r="V62" s="41" t="n">
        <v>1819</v>
      </c>
      <c r="W62" s="41" t="n">
        <v>275</v>
      </c>
      <c r="X62" s="55" t="n">
        <f aca="false">L62/R62</f>
        <v>0.707678672000231</v>
      </c>
      <c r="Y62" s="55" t="n">
        <f aca="false">O62/R62</f>
        <v>0.0681705224293712</v>
      </c>
      <c r="Z62" s="56" t="n">
        <v>0.224150805570398</v>
      </c>
      <c r="AA62" s="57" t="n">
        <v>516</v>
      </c>
      <c r="AB62" s="58"/>
      <c r="AC62" s="58"/>
      <c r="AD62" s="58"/>
      <c r="AE62" s="58"/>
    </row>
    <row r="63" s="20" customFormat="true" ht="12.75" hidden="false" customHeight="false" outlineLevel="0" collapsed="false">
      <c r="B63" s="59" t="n">
        <v>3</v>
      </c>
      <c r="C63" s="41" t="s">
        <v>90</v>
      </c>
      <c r="D63" s="49" t="n">
        <v>8724931</v>
      </c>
      <c r="E63" s="49" t="n">
        <v>11457373</v>
      </c>
      <c r="F63" s="49" t="n">
        <v>6207243</v>
      </c>
      <c r="G63" s="49" t="n">
        <v>26389547</v>
      </c>
      <c r="H63" s="50"/>
      <c r="I63" s="49" t="n">
        <v>13933837</v>
      </c>
      <c r="J63" s="49" t="n">
        <v>1124962</v>
      </c>
      <c r="K63" s="49" t="n">
        <v>42287</v>
      </c>
      <c r="L63" s="49" t="n">
        <v>15101086</v>
      </c>
      <c r="M63" s="49" t="n">
        <v>3646311</v>
      </c>
      <c r="N63" s="49" t="n">
        <v>2061303</v>
      </c>
      <c r="O63" s="49" t="n">
        <v>5707614</v>
      </c>
      <c r="P63" s="41"/>
      <c r="Q63" s="52" t="n">
        <v>7122740</v>
      </c>
      <c r="R63" s="53" t="n">
        <v>27931440</v>
      </c>
      <c r="S63" s="1"/>
      <c r="T63" s="59" t="n">
        <v>3</v>
      </c>
      <c r="U63" s="54" t="s">
        <v>90</v>
      </c>
      <c r="V63" s="41" t="n">
        <v>15147</v>
      </c>
      <c r="W63" s="41" t="n">
        <v>303</v>
      </c>
      <c r="X63" s="55" t="n">
        <f aca="false">L63/R63</f>
        <v>0.540648316019511</v>
      </c>
      <c r="Y63" s="55" t="n">
        <f aca="false">O63/R63</f>
        <v>0.204343707306175</v>
      </c>
      <c r="Z63" s="56" t="n">
        <v>0.255007976674314</v>
      </c>
      <c r="AA63" s="57" t="n">
        <v>335</v>
      </c>
      <c r="AB63" s="58"/>
      <c r="AC63" s="58"/>
      <c r="AD63" s="58"/>
      <c r="AE63" s="58"/>
    </row>
    <row r="64" s="20" customFormat="true" ht="12.75" hidden="false" customHeight="false" outlineLevel="0" collapsed="false">
      <c r="B64" s="59" t="n">
        <v>3</v>
      </c>
      <c r="C64" s="41" t="s">
        <v>91</v>
      </c>
      <c r="D64" s="49" t="n">
        <v>4717743</v>
      </c>
      <c r="E64" s="49" t="n">
        <v>12190473</v>
      </c>
      <c r="F64" s="49" t="n">
        <v>4111620</v>
      </c>
      <c r="G64" s="49" t="n">
        <v>21019836</v>
      </c>
      <c r="H64" s="50"/>
      <c r="I64" s="49" t="n">
        <v>9407090</v>
      </c>
      <c r="J64" s="49" t="n">
        <v>870533</v>
      </c>
      <c r="K64" s="49" t="n">
        <v>19086</v>
      </c>
      <c r="L64" s="49" t="n">
        <v>10296709</v>
      </c>
      <c r="M64" s="49" t="n">
        <v>2337710</v>
      </c>
      <c r="N64" s="49" t="n">
        <v>3203276</v>
      </c>
      <c r="O64" s="49" t="n">
        <v>5540986</v>
      </c>
      <c r="P64" s="41"/>
      <c r="Q64" s="52" t="n">
        <v>5715382</v>
      </c>
      <c r="R64" s="53" t="n">
        <v>21553077</v>
      </c>
      <c r="S64" s="1"/>
      <c r="T64" s="59" t="n">
        <v>3</v>
      </c>
      <c r="U64" s="54" t="s">
        <v>91</v>
      </c>
      <c r="V64" s="41" t="n">
        <v>12429</v>
      </c>
      <c r="W64" s="41" t="n">
        <v>440</v>
      </c>
      <c r="X64" s="55" t="n">
        <f aca="false">L64/R64</f>
        <v>0.477737308691469</v>
      </c>
      <c r="Y64" s="55" t="n">
        <f aca="false">O64/R64</f>
        <v>0.257085612416269</v>
      </c>
      <c r="Z64" s="56" t="n">
        <v>0.265177078892262</v>
      </c>
      <c r="AA64" s="57" t="n">
        <v>264</v>
      </c>
      <c r="AB64" s="58"/>
      <c r="AC64" s="58"/>
      <c r="AD64" s="58"/>
      <c r="AE64" s="58"/>
    </row>
    <row r="65" s="20" customFormat="true" ht="12.75" hidden="false" customHeight="false" outlineLevel="0" collapsed="false">
      <c r="B65" s="59" t="n">
        <v>3</v>
      </c>
      <c r="C65" s="41" t="s">
        <v>92</v>
      </c>
      <c r="D65" s="49" t="n">
        <v>4421547</v>
      </c>
      <c r="E65" s="49" t="n">
        <v>5268966</v>
      </c>
      <c r="F65" s="49" t="n">
        <v>1101751</v>
      </c>
      <c r="G65" s="49" t="n">
        <v>10792264</v>
      </c>
      <c r="H65" s="50"/>
      <c r="I65" s="49" t="n">
        <v>6181932</v>
      </c>
      <c r="J65" s="49" t="n">
        <v>567992</v>
      </c>
      <c r="K65" s="49" t="n">
        <v>58634</v>
      </c>
      <c r="L65" s="49" t="n">
        <v>6808558</v>
      </c>
      <c r="M65" s="49" t="n">
        <v>356994</v>
      </c>
      <c r="N65" s="49" t="n">
        <v>1042586</v>
      </c>
      <c r="O65" s="49" t="n">
        <v>1399580</v>
      </c>
      <c r="P65" s="41"/>
      <c r="Q65" s="52" t="n">
        <v>3303403</v>
      </c>
      <c r="R65" s="53" t="n">
        <v>11511541</v>
      </c>
      <c r="S65" s="1"/>
      <c r="T65" s="59" t="n">
        <v>3</v>
      </c>
      <c r="U65" s="54" t="s">
        <v>92</v>
      </c>
      <c r="V65" s="41" t="n">
        <v>9109</v>
      </c>
      <c r="W65" s="41" t="n">
        <v>333</v>
      </c>
      <c r="X65" s="55" t="n">
        <f aca="false">L65/R65</f>
        <v>0.591454958115512</v>
      </c>
      <c r="Y65" s="55" t="n">
        <f aca="false">O65/R65</f>
        <v>0.121580594639762</v>
      </c>
      <c r="Z65" s="56" t="n">
        <v>0.286964447244726</v>
      </c>
      <c r="AA65" s="57" t="n">
        <v>215</v>
      </c>
      <c r="AB65" s="58"/>
      <c r="AC65" s="58"/>
      <c r="AD65" s="58"/>
      <c r="AE65" s="58"/>
    </row>
    <row r="66" s="20" customFormat="true" ht="12.75" hidden="false" customHeight="false" outlineLevel="0" collapsed="false">
      <c r="B66" s="59" t="n">
        <v>3</v>
      </c>
      <c r="C66" s="41" t="s">
        <v>93</v>
      </c>
      <c r="D66" s="49" t="n">
        <v>5467166</v>
      </c>
      <c r="E66" s="49" t="n">
        <v>6961541</v>
      </c>
      <c r="F66" s="49" t="n">
        <v>3956218</v>
      </c>
      <c r="G66" s="49" t="n">
        <v>16384925</v>
      </c>
      <c r="H66" s="50"/>
      <c r="I66" s="49" t="n">
        <v>9902622</v>
      </c>
      <c r="J66" s="49" t="n">
        <v>0</v>
      </c>
      <c r="K66" s="49" t="n">
        <v>122795</v>
      </c>
      <c r="L66" s="49" t="n">
        <v>10025417</v>
      </c>
      <c r="M66" s="49" t="n">
        <v>2027812</v>
      </c>
      <c r="N66" s="49" t="n">
        <v>787418</v>
      </c>
      <c r="O66" s="49" t="n">
        <v>2815230</v>
      </c>
      <c r="P66" s="41"/>
      <c r="Q66" s="52" t="n">
        <v>4439071</v>
      </c>
      <c r="R66" s="53" t="n">
        <v>17279718</v>
      </c>
      <c r="S66" s="1"/>
      <c r="T66" s="59" t="n">
        <v>3</v>
      </c>
      <c r="U66" s="54" t="s">
        <v>93</v>
      </c>
      <c r="V66" s="41" t="n">
        <v>9525</v>
      </c>
      <c r="W66" s="41" t="n">
        <v>288</v>
      </c>
      <c r="X66" s="55" t="n">
        <f aca="false">L66/R66</f>
        <v>0.580184063188994</v>
      </c>
      <c r="Y66" s="55" t="n">
        <f aca="false">O66/R66</f>
        <v>0.162921061558991</v>
      </c>
      <c r="Z66" s="56" t="n">
        <v>0.256894875252015</v>
      </c>
      <c r="AA66" s="57" t="n">
        <v>438</v>
      </c>
      <c r="AB66" s="58"/>
      <c r="AC66" s="58"/>
      <c r="AD66" s="58"/>
      <c r="AE66" s="58"/>
    </row>
    <row r="67" s="20" customFormat="true" ht="12.75" hidden="false" customHeight="false" outlineLevel="0" collapsed="false">
      <c r="B67" s="59" t="n">
        <v>3</v>
      </c>
      <c r="C67" s="41" t="s">
        <v>94</v>
      </c>
      <c r="D67" s="49" t="n">
        <v>9698983</v>
      </c>
      <c r="E67" s="49" t="n">
        <v>10455540</v>
      </c>
      <c r="F67" s="49" t="n">
        <v>11881174</v>
      </c>
      <c r="G67" s="49" t="n">
        <v>32035697</v>
      </c>
      <c r="H67" s="50"/>
      <c r="I67" s="49" t="n">
        <v>13827470</v>
      </c>
      <c r="J67" s="49" t="n">
        <v>0</v>
      </c>
      <c r="K67" s="49" t="n">
        <v>119507</v>
      </c>
      <c r="L67" s="49" t="n">
        <v>13946977</v>
      </c>
      <c r="M67" s="49" t="n">
        <v>1314873</v>
      </c>
      <c r="N67" s="49" t="n">
        <v>4066846</v>
      </c>
      <c r="O67" s="49" t="n">
        <v>5381719</v>
      </c>
      <c r="P67" s="41"/>
      <c r="Q67" s="52" t="n">
        <v>6922601</v>
      </c>
      <c r="R67" s="53" t="n">
        <v>26251297</v>
      </c>
      <c r="S67" s="1"/>
      <c r="T67" s="59" t="n">
        <v>3</v>
      </c>
      <c r="U67" s="54" t="s">
        <v>94</v>
      </c>
      <c r="V67" s="41" t="n">
        <v>10096</v>
      </c>
      <c r="W67" s="41" t="n">
        <v>690</v>
      </c>
      <c r="X67" s="55" t="n">
        <f aca="false">L67/R67</f>
        <v>0.531287158878283</v>
      </c>
      <c r="Y67" s="55" t="n">
        <f aca="false">O67/R67</f>
        <v>0.205007737331988</v>
      </c>
      <c r="Z67" s="56" t="n">
        <v>0.263705103789729</v>
      </c>
      <c r="AA67" s="57" t="n">
        <v>483</v>
      </c>
      <c r="AB67" s="58"/>
      <c r="AC67" s="58"/>
      <c r="AD67" s="58"/>
      <c r="AE67" s="58"/>
    </row>
    <row r="68" s="20" customFormat="true" ht="12.75" hidden="false" customHeight="false" outlineLevel="0" collapsed="false">
      <c r="B68" s="59" t="n">
        <v>4</v>
      </c>
      <c r="C68" s="41" t="s">
        <v>95</v>
      </c>
      <c r="D68" s="49" t="n">
        <v>4901241</v>
      </c>
      <c r="E68" s="49" t="n">
        <v>7558179</v>
      </c>
      <c r="F68" s="49" t="n">
        <v>3131064</v>
      </c>
      <c r="G68" s="49" t="n">
        <v>15590484</v>
      </c>
      <c r="H68" s="50"/>
      <c r="I68" s="49" t="n">
        <v>9366150</v>
      </c>
      <c r="J68" s="49" t="n">
        <v>4274</v>
      </c>
      <c r="K68" s="49" t="n">
        <v>87962</v>
      </c>
      <c r="L68" s="49" t="n">
        <v>9458386</v>
      </c>
      <c r="M68" s="49" t="n">
        <v>702919</v>
      </c>
      <c r="N68" s="49" t="n">
        <v>1874272</v>
      </c>
      <c r="O68" s="49" t="n">
        <v>2577191</v>
      </c>
      <c r="P68" s="41"/>
      <c r="Q68" s="52" t="n">
        <v>4751631</v>
      </c>
      <c r="R68" s="53" t="n">
        <v>16787208</v>
      </c>
      <c r="S68" s="1"/>
      <c r="T68" s="59" t="n">
        <v>4</v>
      </c>
      <c r="U68" s="54" t="s">
        <v>95</v>
      </c>
      <c r="V68" s="41" t="n">
        <v>15230</v>
      </c>
      <c r="W68" s="41" t="n">
        <v>280</v>
      </c>
      <c r="X68" s="55" t="n">
        <f aca="false">L68/R68</f>
        <v>0.563428176978566</v>
      </c>
      <c r="Y68" s="55" t="n">
        <f aca="false">O68/R68</f>
        <v>0.153521121558749</v>
      </c>
      <c r="Z68" s="56" t="n">
        <v>0.283050701462685</v>
      </c>
      <c r="AA68" s="57" t="n">
        <v>330</v>
      </c>
      <c r="AB68" s="58"/>
      <c r="AC68" s="58"/>
      <c r="AD68" s="58"/>
      <c r="AE68" s="58"/>
    </row>
    <row r="69" s="20" customFormat="true" ht="12.75" hidden="false" customHeight="false" outlineLevel="0" collapsed="false">
      <c r="B69" s="59" t="n">
        <v>4</v>
      </c>
      <c r="C69" s="41" t="s">
        <v>96</v>
      </c>
      <c r="D69" s="49" t="n">
        <v>2834057</v>
      </c>
      <c r="E69" s="49" t="n">
        <v>6562632</v>
      </c>
      <c r="F69" s="49" t="n">
        <v>2565588</v>
      </c>
      <c r="G69" s="49" t="n">
        <v>11962277</v>
      </c>
      <c r="H69" s="50"/>
      <c r="I69" s="49" t="n">
        <v>3450124</v>
      </c>
      <c r="J69" s="49" t="n">
        <v>401659</v>
      </c>
      <c r="K69" s="49" t="n">
        <v>4674</v>
      </c>
      <c r="L69" s="49" t="n">
        <v>3856457</v>
      </c>
      <c r="M69" s="49" t="n">
        <v>1331544</v>
      </c>
      <c r="N69" s="49" t="n">
        <v>1749636</v>
      </c>
      <c r="O69" s="49" t="n">
        <v>3081180</v>
      </c>
      <c r="P69" s="41"/>
      <c r="Q69" s="52" t="n">
        <v>4326383</v>
      </c>
      <c r="R69" s="53" t="n">
        <v>11264020</v>
      </c>
      <c r="S69" s="1"/>
      <c r="T69" s="59" t="n">
        <v>4</v>
      </c>
      <c r="U69" s="54" t="s">
        <v>96</v>
      </c>
      <c r="V69" s="41" t="n">
        <v>6556</v>
      </c>
      <c r="W69" s="41" t="n">
        <v>627</v>
      </c>
      <c r="X69" s="55" t="n">
        <f aca="false">L69/R69</f>
        <v>0.342369509287093</v>
      </c>
      <c r="Y69" s="55" t="n">
        <f aca="false">O69/R69</f>
        <v>0.273541772830659</v>
      </c>
      <c r="Z69" s="56" t="n">
        <v>0.384088717882248</v>
      </c>
      <c r="AA69" s="57" t="n">
        <v>350</v>
      </c>
      <c r="AB69" s="58"/>
      <c r="AC69" s="58"/>
      <c r="AD69" s="58"/>
      <c r="AE69" s="58"/>
    </row>
    <row r="70" s="20" customFormat="true" ht="12.75" hidden="false" customHeight="false" outlineLevel="0" collapsed="false">
      <c r="B70" s="59" t="n">
        <v>4</v>
      </c>
      <c r="C70" s="41" t="s">
        <v>97</v>
      </c>
      <c r="D70" s="49" t="n">
        <v>7158682</v>
      </c>
      <c r="E70" s="49" t="n">
        <v>9868904</v>
      </c>
      <c r="F70" s="49" t="n">
        <v>3845996</v>
      </c>
      <c r="G70" s="49" t="n">
        <v>20873582</v>
      </c>
      <c r="H70" s="50"/>
      <c r="I70" s="49" t="n">
        <v>12119738</v>
      </c>
      <c r="J70" s="49" t="n">
        <v>0</v>
      </c>
      <c r="K70" s="49" t="n">
        <v>787373</v>
      </c>
      <c r="L70" s="49" t="n">
        <v>12907111</v>
      </c>
      <c r="M70" s="49" t="n">
        <v>587980</v>
      </c>
      <c r="N70" s="49" t="n">
        <v>1146842</v>
      </c>
      <c r="O70" s="49" t="n">
        <v>1734822</v>
      </c>
      <c r="P70" s="41"/>
      <c r="Q70" s="52" t="n">
        <v>6833357</v>
      </c>
      <c r="R70" s="53" t="n">
        <v>21475290</v>
      </c>
      <c r="S70" s="1"/>
      <c r="T70" s="59" t="n">
        <v>4</v>
      </c>
      <c r="U70" s="54" t="s">
        <v>97</v>
      </c>
      <c r="V70" s="41" t="n">
        <v>21094</v>
      </c>
      <c r="W70" s="41" t="n">
        <v>280</v>
      </c>
      <c r="X70" s="55" t="n">
        <f aca="false">L70/R70</f>
        <v>0.601021499593254</v>
      </c>
      <c r="Y70" s="55" t="n">
        <f aca="false">O70/R70</f>
        <v>0.0807822385634839</v>
      </c>
      <c r="Z70" s="56" t="n">
        <v>0.318196261843263</v>
      </c>
      <c r="AA70" s="57" t="n">
        <v>712</v>
      </c>
      <c r="AB70" s="58"/>
      <c r="AC70" s="58"/>
      <c r="AD70" s="58"/>
      <c r="AE70" s="58"/>
    </row>
    <row r="71" s="20" customFormat="true" ht="12.75" hidden="false" customHeight="false" outlineLevel="0" collapsed="false">
      <c r="B71" s="59" t="n">
        <v>4</v>
      </c>
      <c r="C71" s="41" t="s">
        <v>98</v>
      </c>
      <c r="D71" s="49" t="n">
        <v>11527676</v>
      </c>
      <c r="E71" s="49" t="n">
        <v>11541499</v>
      </c>
      <c r="F71" s="49" t="n">
        <v>5074498</v>
      </c>
      <c r="G71" s="49" t="n">
        <v>28143673</v>
      </c>
      <c r="H71" s="50"/>
      <c r="I71" s="49" t="n">
        <v>11605917</v>
      </c>
      <c r="J71" s="49" t="n">
        <v>1802693</v>
      </c>
      <c r="K71" s="49" t="n">
        <v>494535</v>
      </c>
      <c r="L71" s="49" t="n">
        <v>13903145</v>
      </c>
      <c r="M71" s="49" t="n">
        <v>1266142</v>
      </c>
      <c r="N71" s="49" t="n">
        <v>2516677</v>
      </c>
      <c r="O71" s="49" t="n">
        <v>3782819</v>
      </c>
      <c r="P71" s="41"/>
      <c r="Q71" s="52" t="n">
        <v>12340894</v>
      </c>
      <c r="R71" s="53" t="n">
        <v>30026858</v>
      </c>
      <c r="S71" s="1"/>
      <c r="T71" s="59" t="n">
        <v>4</v>
      </c>
      <c r="U71" s="54" t="s">
        <v>98</v>
      </c>
      <c r="V71" s="41" t="n">
        <v>26437</v>
      </c>
      <c r="W71" s="41" t="n">
        <v>329</v>
      </c>
      <c r="X71" s="55" t="n">
        <f aca="false">L71/R71</f>
        <v>0.463023637038547</v>
      </c>
      <c r="Y71" s="55" t="n">
        <f aca="false">O71/R71</f>
        <v>0.125981179915661</v>
      </c>
      <c r="Z71" s="56" t="n">
        <v>0.410995183045792</v>
      </c>
      <c r="AA71" s="57" t="n">
        <v>575</v>
      </c>
      <c r="AB71" s="58"/>
      <c r="AC71" s="58"/>
      <c r="AD71" s="58"/>
      <c r="AE71" s="58"/>
    </row>
    <row r="72" s="20" customFormat="true" ht="12.75" hidden="false" customHeight="false" outlineLevel="0" collapsed="false">
      <c r="B72" s="59" t="n">
        <v>4</v>
      </c>
      <c r="C72" s="41" t="s">
        <v>99</v>
      </c>
      <c r="D72" s="49" t="n">
        <v>4512212</v>
      </c>
      <c r="E72" s="49" t="n">
        <v>10172915</v>
      </c>
      <c r="F72" s="49" t="n">
        <v>3531302</v>
      </c>
      <c r="G72" s="49" t="n">
        <v>18216429</v>
      </c>
      <c r="H72" s="50"/>
      <c r="I72" s="49" t="n">
        <v>7480705</v>
      </c>
      <c r="J72" s="49" t="n">
        <v>0</v>
      </c>
      <c r="K72" s="49" t="n">
        <v>230296</v>
      </c>
      <c r="L72" s="49" t="n">
        <v>7711001</v>
      </c>
      <c r="M72" s="49" t="n">
        <v>342460</v>
      </c>
      <c r="N72" s="49" t="n">
        <v>1419985</v>
      </c>
      <c r="O72" s="49" t="n">
        <v>1762445</v>
      </c>
      <c r="P72" s="41"/>
      <c r="Q72" s="52" t="n">
        <v>8197402</v>
      </c>
      <c r="R72" s="53" t="n">
        <v>17670848</v>
      </c>
      <c r="S72" s="1"/>
      <c r="T72" s="59" t="n">
        <v>4</v>
      </c>
      <c r="U72" s="54" t="s">
        <v>99</v>
      </c>
      <c r="V72" s="41" t="n">
        <v>19769</v>
      </c>
      <c r="W72" s="41" t="n">
        <v>342</v>
      </c>
      <c r="X72" s="55" t="n">
        <f aca="false">L72/R72</f>
        <v>0.436368475355569</v>
      </c>
      <c r="Y72" s="55" t="n">
        <f aca="false">O72/R72</f>
        <v>0.0997374319557273</v>
      </c>
      <c r="Z72" s="56" t="n">
        <v>0.463894092688704</v>
      </c>
      <c r="AA72" s="57" t="n">
        <v>311</v>
      </c>
      <c r="AB72" s="58"/>
      <c r="AC72" s="58"/>
      <c r="AD72" s="58"/>
      <c r="AE72" s="58"/>
    </row>
    <row r="73" s="20" customFormat="true" ht="12.75" hidden="false" customHeight="false" outlineLevel="0" collapsed="false">
      <c r="B73" s="59" t="n">
        <v>4</v>
      </c>
      <c r="C73" s="41" t="s">
        <v>100</v>
      </c>
      <c r="D73" s="49" t="n">
        <v>7101894</v>
      </c>
      <c r="E73" s="49" t="n">
        <v>9640957</v>
      </c>
      <c r="F73" s="49" t="n">
        <v>3170272</v>
      </c>
      <c r="G73" s="49" t="n">
        <v>19913123</v>
      </c>
      <c r="H73" s="50"/>
      <c r="I73" s="49" t="n">
        <v>9605474</v>
      </c>
      <c r="J73" s="49" t="n">
        <v>967262</v>
      </c>
      <c r="K73" s="49" t="n">
        <v>96711</v>
      </c>
      <c r="L73" s="49" t="n">
        <v>10669447</v>
      </c>
      <c r="M73" s="49" t="n">
        <v>910268</v>
      </c>
      <c r="N73" s="49" t="n">
        <v>1088461</v>
      </c>
      <c r="O73" s="49" t="n">
        <v>1998729</v>
      </c>
      <c r="P73" s="41"/>
      <c r="Q73" s="52" t="n">
        <v>10145124</v>
      </c>
      <c r="R73" s="53" t="n">
        <v>22813300</v>
      </c>
      <c r="S73" s="1"/>
      <c r="T73" s="59" t="n">
        <v>4</v>
      </c>
      <c r="U73" s="54" t="s">
        <v>100</v>
      </c>
      <c r="V73" s="41" t="n">
        <v>18990</v>
      </c>
      <c r="W73" s="41" t="n">
        <v>407</v>
      </c>
      <c r="X73" s="55" t="n">
        <f aca="false">L73/R73</f>
        <v>0.46768538527964</v>
      </c>
      <c r="Y73" s="55" t="n">
        <f aca="false">O73/R73</f>
        <v>0.0876124453717787</v>
      </c>
      <c r="Z73" s="56" t="n">
        <v>0.444702169348582</v>
      </c>
      <c r="AA73" s="57" t="n">
        <v>216</v>
      </c>
      <c r="AB73" s="58"/>
      <c r="AC73" s="58"/>
      <c r="AD73" s="58"/>
      <c r="AE73" s="58"/>
    </row>
    <row r="74" s="20" customFormat="true" ht="12.75" hidden="false" customHeight="false" outlineLevel="0" collapsed="false">
      <c r="B74" s="59" t="n">
        <v>4</v>
      </c>
      <c r="C74" s="41" t="s">
        <v>101</v>
      </c>
      <c r="D74" s="49" t="n">
        <v>5014012</v>
      </c>
      <c r="E74" s="49" t="n">
        <v>10197154</v>
      </c>
      <c r="F74" s="49" t="n">
        <v>2983293</v>
      </c>
      <c r="G74" s="49" t="n">
        <v>18194459</v>
      </c>
      <c r="H74" s="50"/>
      <c r="I74" s="49" t="n">
        <v>9158504</v>
      </c>
      <c r="J74" s="49" t="n">
        <v>454534</v>
      </c>
      <c r="K74" s="49" t="n">
        <v>99791</v>
      </c>
      <c r="L74" s="49" t="n">
        <v>9712829</v>
      </c>
      <c r="M74" s="49" t="n">
        <v>102140</v>
      </c>
      <c r="N74" s="49" t="n">
        <v>1294680</v>
      </c>
      <c r="O74" s="49" t="n">
        <v>1396820</v>
      </c>
      <c r="P74" s="41"/>
      <c r="Q74" s="52" t="n">
        <v>5784355</v>
      </c>
      <c r="R74" s="53" t="n">
        <v>16894004</v>
      </c>
      <c r="S74" s="1"/>
      <c r="T74" s="59" t="n">
        <v>4</v>
      </c>
      <c r="U74" s="54" t="s">
        <v>101</v>
      </c>
      <c r="V74" s="41" t="n">
        <v>18006</v>
      </c>
      <c r="W74" s="41" t="n">
        <v>326</v>
      </c>
      <c r="X74" s="55" t="n">
        <f aca="false">L74/R74</f>
        <v>0.574927589693953</v>
      </c>
      <c r="Y74" s="55" t="n">
        <f aca="false">O74/R74</f>
        <v>0.0826814057816016</v>
      </c>
      <c r="Z74" s="56" t="n">
        <v>0.342391004524446</v>
      </c>
      <c r="AA74" s="57" t="n">
        <v>262</v>
      </c>
      <c r="AB74" s="58"/>
      <c r="AC74" s="58"/>
      <c r="AD74" s="58"/>
      <c r="AE74" s="58"/>
    </row>
    <row r="75" s="20" customFormat="true" ht="12.75" hidden="false" customHeight="false" outlineLevel="0" collapsed="false">
      <c r="B75" s="59" t="n">
        <v>4</v>
      </c>
      <c r="C75" s="41" t="s">
        <v>102</v>
      </c>
      <c r="D75" s="49" t="n">
        <v>7570259</v>
      </c>
      <c r="E75" s="49" t="n">
        <v>10114146</v>
      </c>
      <c r="F75" s="49" t="n">
        <v>3615216</v>
      </c>
      <c r="G75" s="49" t="n">
        <v>21299621</v>
      </c>
      <c r="H75" s="50"/>
      <c r="I75" s="49" t="n">
        <v>9902689</v>
      </c>
      <c r="J75" s="49" t="n">
        <v>0</v>
      </c>
      <c r="K75" s="49" t="n">
        <v>0</v>
      </c>
      <c r="L75" s="49" t="n">
        <v>9902689</v>
      </c>
      <c r="M75" s="49" t="n">
        <v>244145</v>
      </c>
      <c r="N75" s="49" t="n">
        <v>1964197</v>
      </c>
      <c r="O75" s="49" t="n">
        <v>2208342</v>
      </c>
      <c r="P75" s="41"/>
      <c r="Q75" s="52" t="n">
        <v>7965086</v>
      </c>
      <c r="R75" s="53" t="n">
        <v>20076117</v>
      </c>
      <c r="S75" s="1"/>
      <c r="T75" s="59" t="n">
        <v>4</v>
      </c>
      <c r="U75" s="54" t="s">
        <v>102</v>
      </c>
      <c r="V75" s="41" t="n">
        <v>23469</v>
      </c>
      <c r="W75" s="41" t="n">
        <v>231</v>
      </c>
      <c r="X75" s="55" t="n">
        <f aca="false">L75/R75</f>
        <v>0.493257187134345</v>
      </c>
      <c r="Y75" s="55" t="n">
        <f aca="false">O75/R75</f>
        <v>0.109998462352057</v>
      </c>
      <c r="Z75" s="56" t="n">
        <v>0.396744350513598</v>
      </c>
      <c r="AA75" s="57" t="n">
        <v>577</v>
      </c>
      <c r="AB75" s="58"/>
      <c r="AC75" s="58"/>
      <c r="AD75" s="58"/>
      <c r="AE75" s="58"/>
    </row>
    <row r="76" s="20" customFormat="true" ht="12.75" hidden="false" customHeight="false" outlineLevel="0" collapsed="false">
      <c r="B76" s="59" t="n">
        <v>4</v>
      </c>
      <c r="C76" s="41" t="s">
        <v>103</v>
      </c>
      <c r="D76" s="49" t="n">
        <v>7207665</v>
      </c>
      <c r="E76" s="49" t="n">
        <v>8350147</v>
      </c>
      <c r="F76" s="49" t="n">
        <v>2480254</v>
      </c>
      <c r="G76" s="49" t="n">
        <v>18038066</v>
      </c>
      <c r="H76" s="50"/>
      <c r="I76" s="49" t="n">
        <v>11510530</v>
      </c>
      <c r="J76" s="49" t="n">
        <v>0</v>
      </c>
      <c r="K76" s="49" t="n">
        <v>133109</v>
      </c>
      <c r="L76" s="49" t="n">
        <v>11643639</v>
      </c>
      <c r="M76" s="49" t="n">
        <v>209169</v>
      </c>
      <c r="N76" s="49" t="n">
        <v>383193</v>
      </c>
      <c r="O76" s="49" t="n">
        <v>592362</v>
      </c>
      <c r="P76" s="41"/>
      <c r="Q76" s="52" t="n">
        <v>6615803</v>
      </c>
      <c r="R76" s="53" t="n">
        <v>18851804</v>
      </c>
      <c r="S76" s="1"/>
      <c r="T76" s="59" t="n">
        <v>4</v>
      </c>
      <c r="U76" s="54" t="s">
        <v>103</v>
      </c>
      <c r="V76" s="41" t="n">
        <v>25847</v>
      </c>
      <c r="W76" s="41" t="n">
        <v>218</v>
      </c>
      <c r="X76" s="55" t="n">
        <f aca="false">L76/R76</f>
        <v>0.617640571692767</v>
      </c>
      <c r="Y76" s="55" t="n">
        <f aca="false">O76/R76</f>
        <v>0.0314220326075955</v>
      </c>
      <c r="Z76" s="56" t="n">
        <v>0.350937395699637</v>
      </c>
      <c r="AA76" s="57" t="n">
        <v>110</v>
      </c>
      <c r="AB76" s="58"/>
      <c r="AC76" s="58"/>
      <c r="AD76" s="58"/>
      <c r="AE76" s="58"/>
    </row>
    <row r="77" s="20" customFormat="true" ht="12.75" hidden="false" customHeight="false" outlineLevel="0" collapsed="false">
      <c r="B77" s="59" t="n">
        <v>4</v>
      </c>
      <c r="C77" s="41" t="s">
        <v>104</v>
      </c>
      <c r="D77" s="49" t="n">
        <v>8937738</v>
      </c>
      <c r="E77" s="49" t="n">
        <v>17314543</v>
      </c>
      <c r="F77" s="49" t="n">
        <v>7117873</v>
      </c>
      <c r="G77" s="49" t="n">
        <v>33370154</v>
      </c>
      <c r="H77" s="50"/>
      <c r="I77" s="49" t="n">
        <v>17507176</v>
      </c>
      <c r="J77" s="49" t="n">
        <v>1797795</v>
      </c>
      <c r="K77" s="49" t="n">
        <v>157094</v>
      </c>
      <c r="L77" s="49" t="n">
        <v>19462065</v>
      </c>
      <c r="M77" s="49" t="n">
        <v>736881</v>
      </c>
      <c r="N77" s="49" t="n">
        <v>1092321</v>
      </c>
      <c r="O77" s="49" t="n">
        <v>1829202</v>
      </c>
      <c r="P77" s="41"/>
      <c r="Q77" s="52" t="n">
        <v>14018989</v>
      </c>
      <c r="R77" s="53" t="n">
        <v>35310256</v>
      </c>
      <c r="S77" s="1"/>
      <c r="T77" s="59" t="n">
        <v>4</v>
      </c>
      <c r="U77" s="54" t="s">
        <v>104</v>
      </c>
      <c r="V77" s="41" t="n">
        <v>27676</v>
      </c>
      <c r="W77" s="41" t="n">
        <v>254</v>
      </c>
      <c r="X77" s="55" t="n">
        <f aca="false">L77/R77</f>
        <v>0.551173149240266</v>
      </c>
      <c r="Y77" s="55" t="n">
        <f aca="false">O77/R77</f>
        <v>0.0518037025843143</v>
      </c>
      <c r="Z77" s="56" t="n">
        <v>0.39702314817542</v>
      </c>
      <c r="AA77" s="57" t="n">
        <v>265</v>
      </c>
      <c r="AB77" s="58"/>
      <c r="AC77" s="58"/>
      <c r="AD77" s="58"/>
      <c r="AE77" s="58"/>
    </row>
    <row r="78" s="20" customFormat="true" ht="12.75" hidden="false" customHeight="false" outlineLevel="0" collapsed="false">
      <c r="B78" s="59" t="n">
        <v>4</v>
      </c>
      <c r="C78" s="41" t="s">
        <v>105</v>
      </c>
      <c r="D78" s="49" t="n">
        <v>1144914</v>
      </c>
      <c r="E78" s="49" t="n">
        <v>1952717</v>
      </c>
      <c r="F78" s="49" t="n">
        <v>432212</v>
      </c>
      <c r="G78" s="49" t="n">
        <v>3529843</v>
      </c>
      <c r="H78" s="50"/>
      <c r="I78" s="49" t="n">
        <v>2601822</v>
      </c>
      <c r="J78" s="49" t="n">
        <v>0</v>
      </c>
      <c r="K78" s="49" t="n">
        <v>9000</v>
      </c>
      <c r="L78" s="49" t="n">
        <v>2610822</v>
      </c>
      <c r="M78" s="49" t="n">
        <v>0</v>
      </c>
      <c r="N78" s="49" t="n">
        <v>255200</v>
      </c>
      <c r="O78" s="49" t="n">
        <v>255200</v>
      </c>
      <c r="P78" s="41"/>
      <c r="Q78" s="52" t="n">
        <v>1035527</v>
      </c>
      <c r="R78" s="53" t="n">
        <v>3901549</v>
      </c>
      <c r="S78" s="1"/>
      <c r="T78" s="59" t="n">
        <v>4</v>
      </c>
      <c r="U78" s="54" t="s">
        <v>105</v>
      </c>
      <c r="V78" s="41" t="n">
        <v>2143</v>
      </c>
      <c r="W78" s="41" t="s">
        <v>52</v>
      </c>
      <c r="X78" s="55" t="n">
        <f aca="false">L78/R78</f>
        <v>0.669175755578105</v>
      </c>
      <c r="Y78" s="55" t="n">
        <f aca="false">O78/R78</f>
        <v>0.0654099179582263</v>
      </c>
      <c r="Z78" s="56" t="n">
        <v>0.265414326463669</v>
      </c>
      <c r="AA78" s="57" t="n">
        <v>591</v>
      </c>
      <c r="AB78" s="58"/>
      <c r="AC78" s="58"/>
      <c r="AD78" s="58"/>
      <c r="AE78" s="58"/>
    </row>
    <row r="79" s="20" customFormat="true" ht="12.75" hidden="false" customHeight="false" outlineLevel="0" collapsed="false">
      <c r="B79" s="59" t="n">
        <v>4</v>
      </c>
      <c r="C79" s="41" t="s">
        <v>106</v>
      </c>
      <c r="D79" s="49" t="n">
        <v>5664394</v>
      </c>
      <c r="E79" s="49" t="n">
        <v>8251582</v>
      </c>
      <c r="F79" s="49" t="n">
        <v>2200079</v>
      </c>
      <c r="G79" s="49" t="n">
        <v>16116055</v>
      </c>
      <c r="H79" s="50"/>
      <c r="I79" s="49" t="n">
        <v>10127109</v>
      </c>
      <c r="J79" s="49" t="n">
        <v>0</v>
      </c>
      <c r="K79" s="49" t="n">
        <v>399568</v>
      </c>
      <c r="L79" s="49" t="n">
        <v>10526677</v>
      </c>
      <c r="M79" s="49" t="n">
        <v>971709</v>
      </c>
      <c r="N79" s="49" t="n">
        <v>890732</v>
      </c>
      <c r="O79" s="49" t="n">
        <v>1862441</v>
      </c>
      <c r="P79" s="41"/>
      <c r="Q79" s="52" t="n">
        <v>4837776</v>
      </c>
      <c r="R79" s="53" t="n">
        <v>17226894</v>
      </c>
      <c r="S79" s="1"/>
      <c r="T79" s="59" t="n">
        <v>4</v>
      </c>
      <c r="U79" s="54" t="s">
        <v>106</v>
      </c>
      <c r="V79" s="41" t="n">
        <v>20749</v>
      </c>
      <c r="W79" s="41" t="n">
        <v>200</v>
      </c>
      <c r="X79" s="55" t="n">
        <f aca="false">L79/R79</f>
        <v>0.611060647380776</v>
      </c>
      <c r="Y79" s="55" t="n">
        <f aca="false">O79/R79</f>
        <v>0.108112408423712</v>
      </c>
      <c r="Z79" s="56" t="n">
        <v>0.280826944195512</v>
      </c>
      <c r="AA79" s="57" t="n">
        <v>221</v>
      </c>
      <c r="AB79" s="58"/>
      <c r="AC79" s="58"/>
      <c r="AD79" s="58"/>
      <c r="AE79" s="58"/>
    </row>
    <row r="80" s="20" customFormat="true" ht="12.75" hidden="false" customHeight="false" outlineLevel="0" collapsed="false">
      <c r="B80" s="59" t="n">
        <v>4</v>
      </c>
      <c r="C80" s="41" t="s">
        <v>107</v>
      </c>
      <c r="D80" s="49" t="n">
        <v>6233664</v>
      </c>
      <c r="E80" s="49" t="n">
        <v>5957018</v>
      </c>
      <c r="F80" s="49" t="n">
        <v>2472848</v>
      </c>
      <c r="G80" s="49" t="n">
        <v>14663530</v>
      </c>
      <c r="H80" s="50"/>
      <c r="I80" s="49" t="n">
        <v>6699443</v>
      </c>
      <c r="J80" s="49" t="n">
        <v>0</v>
      </c>
      <c r="K80" s="49" t="n">
        <v>286909</v>
      </c>
      <c r="L80" s="49" t="n">
        <v>6986352</v>
      </c>
      <c r="M80" s="49" t="n">
        <v>660626</v>
      </c>
      <c r="N80" s="49" t="n">
        <v>1170184</v>
      </c>
      <c r="O80" s="49" t="n">
        <v>1830810</v>
      </c>
      <c r="P80" s="41"/>
      <c r="Q80" s="52" t="n">
        <v>5286232</v>
      </c>
      <c r="R80" s="53" t="n">
        <v>14103394</v>
      </c>
      <c r="S80" s="1"/>
      <c r="T80" s="59" t="n">
        <v>4</v>
      </c>
      <c r="U80" s="54" t="s">
        <v>107</v>
      </c>
      <c r="V80" s="41" t="n">
        <v>12750</v>
      </c>
      <c r="W80" s="41" t="s">
        <v>52</v>
      </c>
      <c r="X80" s="55" t="n">
        <f aca="false">L80/R80</f>
        <v>0.495366718110548</v>
      </c>
      <c r="Y80" s="55" t="n">
        <f aca="false">O80/R80</f>
        <v>0.129813433560744</v>
      </c>
      <c r="Z80" s="56" t="n">
        <v>0.374819848328707</v>
      </c>
      <c r="AA80" s="57" t="n">
        <v>894</v>
      </c>
      <c r="AB80" s="58"/>
      <c r="AC80" s="58"/>
      <c r="AD80" s="58"/>
      <c r="AE80" s="58"/>
    </row>
    <row r="81" s="20" customFormat="true" ht="12.75" hidden="false" customHeight="false" outlineLevel="0" collapsed="false">
      <c r="B81" s="59" t="n">
        <v>4</v>
      </c>
      <c r="C81" s="41" t="s">
        <v>108</v>
      </c>
      <c r="D81" s="49" t="n">
        <v>9249217</v>
      </c>
      <c r="E81" s="49" t="n">
        <v>14740684</v>
      </c>
      <c r="F81" s="49" t="n">
        <v>4785065</v>
      </c>
      <c r="G81" s="49" t="n">
        <v>28774966</v>
      </c>
      <c r="H81" s="50"/>
      <c r="I81" s="49" t="n">
        <v>19815659</v>
      </c>
      <c r="J81" s="49" t="n">
        <v>68127</v>
      </c>
      <c r="K81" s="49" t="n">
        <v>658409</v>
      </c>
      <c r="L81" s="49" t="n">
        <v>20542195</v>
      </c>
      <c r="M81" s="49" t="n">
        <v>785725</v>
      </c>
      <c r="N81" s="49" t="n">
        <v>844417</v>
      </c>
      <c r="O81" s="49" t="n">
        <v>1630142</v>
      </c>
      <c r="P81" s="41"/>
      <c r="Q81" s="52" t="n">
        <v>9238833</v>
      </c>
      <c r="R81" s="53" t="n">
        <v>31411170</v>
      </c>
      <c r="S81" s="1"/>
      <c r="T81" s="59" t="n">
        <v>4</v>
      </c>
      <c r="U81" s="54" t="s">
        <v>108</v>
      </c>
      <c r="V81" s="41" t="n">
        <v>26830</v>
      </c>
      <c r="W81" s="41" t="n">
        <v>259</v>
      </c>
      <c r="X81" s="55" t="n">
        <f aca="false">L81/R81</f>
        <v>0.653977390845359</v>
      </c>
      <c r="Y81" s="55" t="n">
        <f aca="false">O81/R81</f>
        <v>0.0518968889092638</v>
      </c>
      <c r="Z81" s="56" t="n">
        <v>0.294125720245378</v>
      </c>
      <c r="AA81" s="57" t="n">
        <v>236</v>
      </c>
      <c r="AB81" s="58"/>
      <c r="AC81" s="58"/>
      <c r="AD81" s="58"/>
      <c r="AE81" s="58"/>
    </row>
    <row r="82" s="20" customFormat="true" ht="12.75" hidden="false" customHeight="false" outlineLevel="0" collapsed="false">
      <c r="B82" s="59" t="n">
        <v>5</v>
      </c>
      <c r="C82" s="41" t="s">
        <v>109</v>
      </c>
      <c r="D82" s="49" t="n">
        <v>6778881</v>
      </c>
      <c r="E82" s="49" t="n">
        <v>10753790</v>
      </c>
      <c r="F82" s="49" t="n">
        <v>2477961</v>
      </c>
      <c r="G82" s="49" t="n">
        <v>20010632</v>
      </c>
      <c r="H82" s="50"/>
      <c r="I82" s="49" t="n">
        <v>5974825</v>
      </c>
      <c r="J82" s="49" t="n">
        <v>608056</v>
      </c>
      <c r="K82" s="49" t="n">
        <v>265518</v>
      </c>
      <c r="L82" s="49" t="n">
        <v>6848399</v>
      </c>
      <c r="M82" s="49" t="n">
        <v>1722776</v>
      </c>
      <c r="N82" s="49" t="n">
        <v>1482081</v>
      </c>
      <c r="O82" s="49" t="n">
        <v>3204857</v>
      </c>
      <c r="P82" s="41"/>
      <c r="Q82" s="52" t="n">
        <v>9874642</v>
      </c>
      <c r="R82" s="53" t="n">
        <v>19927898</v>
      </c>
      <c r="S82" s="1"/>
      <c r="T82" s="59" t="n">
        <v>5</v>
      </c>
      <c r="U82" s="54" t="s">
        <v>109</v>
      </c>
      <c r="V82" s="41" t="n">
        <v>12578</v>
      </c>
      <c r="W82" s="41" t="n">
        <v>465</v>
      </c>
      <c r="X82" s="55" t="n">
        <f aca="false">L82/R82</f>
        <v>0.343658874608852</v>
      </c>
      <c r="Y82" s="55" t="n">
        <f aca="false">O82/R82</f>
        <v>0.160822631669431</v>
      </c>
      <c r="Z82" s="56" t="n">
        <v>0.495518493721716</v>
      </c>
      <c r="AA82" s="57" t="n">
        <v>532</v>
      </c>
      <c r="AB82" s="58"/>
      <c r="AC82" s="58"/>
      <c r="AD82" s="58"/>
      <c r="AE82" s="58"/>
    </row>
    <row r="83" s="20" customFormat="true" ht="12.75" hidden="false" customHeight="false" outlineLevel="0" collapsed="false">
      <c r="B83" s="59" t="n">
        <v>5</v>
      </c>
      <c r="C83" s="41" t="s">
        <v>110</v>
      </c>
      <c r="D83" s="49" t="n">
        <v>12360759</v>
      </c>
      <c r="E83" s="49" t="n">
        <v>17203729</v>
      </c>
      <c r="F83" s="49" t="n">
        <v>7008569</v>
      </c>
      <c r="G83" s="49" t="n">
        <v>36573057</v>
      </c>
      <c r="H83" s="50"/>
      <c r="I83" s="49" t="n">
        <v>12070297</v>
      </c>
      <c r="J83" s="49" t="n">
        <v>41314</v>
      </c>
      <c r="K83" s="49" t="n">
        <v>16020</v>
      </c>
      <c r="L83" s="49" t="n">
        <v>12127631</v>
      </c>
      <c r="M83" s="49" t="n">
        <v>1091345</v>
      </c>
      <c r="N83" s="49" t="n">
        <v>2373762</v>
      </c>
      <c r="O83" s="49" t="n">
        <v>3465107</v>
      </c>
      <c r="P83" s="41"/>
      <c r="Q83" s="52" t="n">
        <v>15425634</v>
      </c>
      <c r="R83" s="53" t="n">
        <v>31018372</v>
      </c>
      <c r="S83" s="1"/>
      <c r="T83" s="59" t="n">
        <v>5</v>
      </c>
      <c r="U83" s="54" t="s">
        <v>110</v>
      </c>
      <c r="V83" s="41" t="n">
        <v>18576</v>
      </c>
      <c r="W83" s="41" t="n">
        <v>522</v>
      </c>
      <c r="X83" s="55" t="n">
        <f aca="false">L83/R83</f>
        <v>0.390982189523035</v>
      </c>
      <c r="Y83" s="55" t="n">
        <f aca="false">O83/R83</f>
        <v>0.111711439916963</v>
      </c>
      <c r="Z83" s="56" t="n">
        <v>0.497306370560002</v>
      </c>
      <c r="AA83" s="57" t="n">
        <v>297</v>
      </c>
      <c r="AB83" s="58"/>
      <c r="AC83" s="58"/>
      <c r="AD83" s="58"/>
      <c r="AE83" s="58"/>
    </row>
    <row r="84" s="20" customFormat="true" ht="12.75" hidden="false" customHeight="false" outlineLevel="0" collapsed="false">
      <c r="B84" s="59" t="n">
        <v>5</v>
      </c>
      <c r="C84" s="41" t="s">
        <v>111</v>
      </c>
      <c r="D84" s="49" t="n">
        <v>8584496</v>
      </c>
      <c r="E84" s="49" t="n">
        <v>8539271</v>
      </c>
      <c r="F84" s="49" t="n">
        <v>1056408</v>
      </c>
      <c r="G84" s="49" t="n">
        <v>18180175</v>
      </c>
      <c r="H84" s="50"/>
      <c r="I84" s="49" t="n">
        <v>7442573</v>
      </c>
      <c r="J84" s="49" t="n">
        <v>546569</v>
      </c>
      <c r="K84" s="49" t="n">
        <v>53300</v>
      </c>
      <c r="L84" s="49" t="n">
        <v>8042442</v>
      </c>
      <c r="M84" s="49" t="n">
        <v>444362</v>
      </c>
      <c r="N84" s="49" t="n">
        <v>1070935</v>
      </c>
      <c r="O84" s="49" t="n">
        <v>1515297</v>
      </c>
      <c r="P84" s="41"/>
      <c r="Q84" s="52" t="n">
        <v>9769654</v>
      </c>
      <c r="R84" s="53" t="n">
        <v>19327393</v>
      </c>
      <c r="S84" s="1"/>
      <c r="T84" s="59" t="n">
        <v>5</v>
      </c>
      <c r="U84" s="54" t="s">
        <v>111</v>
      </c>
      <c r="V84" s="41" t="n">
        <v>19247</v>
      </c>
      <c r="W84" s="41" t="n">
        <v>378</v>
      </c>
      <c r="X84" s="55" t="n">
        <f aca="false">L84/R84</f>
        <v>0.416116234610638</v>
      </c>
      <c r="Y84" s="55" t="n">
        <f aca="false">O84/R84</f>
        <v>0.0784015205775554</v>
      </c>
      <c r="Z84" s="56" t="n">
        <v>0.505482244811807</v>
      </c>
      <c r="AA84" s="57" t="n">
        <v>386</v>
      </c>
      <c r="AB84" s="58"/>
      <c r="AC84" s="58"/>
      <c r="AD84" s="58"/>
      <c r="AE84" s="58"/>
    </row>
    <row r="85" s="20" customFormat="true" ht="12.75" hidden="false" customHeight="false" outlineLevel="0" collapsed="false">
      <c r="B85" s="59" t="n">
        <v>5</v>
      </c>
      <c r="C85" s="41" t="s">
        <v>112</v>
      </c>
      <c r="D85" s="49" t="n">
        <v>10386083</v>
      </c>
      <c r="E85" s="49" t="n">
        <v>21161856</v>
      </c>
      <c r="F85" s="49" t="n">
        <v>8770322</v>
      </c>
      <c r="G85" s="49" t="n">
        <v>40318261</v>
      </c>
      <c r="H85" s="50"/>
      <c r="I85" s="49" t="n">
        <v>17630490</v>
      </c>
      <c r="J85" s="49" t="n">
        <v>2452949</v>
      </c>
      <c r="K85" s="49" t="n">
        <v>1035848</v>
      </c>
      <c r="L85" s="49" t="n">
        <v>21119287</v>
      </c>
      <c r="M85" s="49" t="n">
        <v>1610272</v>
      </c>
      <c r="N85" s="49" t="n">
        <v>1072552</v>
      </c>
      <c r="O85" s="49" t="n">
        <v>2682824</v>
      </c>
      <c r="P85" s="41"/>
      <c r="Q85" s="52" t="n">
        <v>17775570</v>
      </c>
      <c r="R85" s="53" t="n">
        <v>41577681</v>
      </c>
      <c r="S85" s="1"/>
      <c r="T85" s="59" t="n">
        <v>5</v>
      </c>
      <c r="U85" s="54" t="s">
        <v>112</v>
      </c>
      <c r="V85" s="41" t="n">
        <v>37452</v>
      </c>
      <c r="W85" s="41" t="n">
        <v>369</v>
      </c>
      <c r="X85" s="55" t="n">
        <f aca="false">L85/R85</f>
        <v>0.507947689530833</v>
      </c>
      <c r="Y85" s="55" t="n">
        <f aca="false">O85/R85</f>
        <v>0.0645255804430266</v>
      </c>
      <c r="Z85" s="56" t="n">
        <v>0.427526730026141</v>
      </c>
      <c r="AA85" s="57" t="n">
        <v>602</v>
      </c>
      <c r="AB85" s="58"/>
      <c r="AC85" s="58"/>
      <c r="AD85" s="58"/>
      <c r="AE85" s="58"/>
    </row>
    <row r="86" s="20" customFormat="true" ht="12.75" hidden="false" customHeight="false" outlineLevel="0" collapsed="false">
      <c r="B86" s="59" t="n">
        <v>5</v>
      </c>
      <c r="C86" s="41" t="s">
        <v>113</v>
      </c>
      <c r="D86" s="49" t="n">
        <v>3664218</v>
      </c>
      <c r="E86" s="49" t="n">
        <v>8315363</v>
      </c>
      <c r="F86" s="49" t="n">
        <v>2072279</v>
      </c>
      <c r="G86" s="49" t="n">
        <v>14051860</v>
      </c>
      <c r="H86" s="50"/>
      <c r="I86" s="49" t="n">
        <v>6207318</v>
      </c>
      <c r="J86" s="49" t="n">
        <v>927703</v>
      </c>
      <c r="K86" s="49" t="n">
        <v>195710</v>
      </c>
      <c r="L86" s="49" t="n">
        <v>7330731</v>
      </c>
      <c r="M86" s="49" t="n">
        <v>0</v>
      </c>
      <c r="N86" s="49" t="n">
        <v>363264</v>
      </c>
      <c r="O86" s="49" t="n">
        <v>363264</v>
      </c>
      <c r="P86" s="41"/>
      <c r="Q86" s="52" t="n">
        <v>6585564</v>
      </c>
      <c r="R86" s="53" t="n">
        <v>14279559</v>
      </c>
      <c r="S86" s="1"/>
      <c r="T86" s="59" t="n">
        <v>5</v>
      </c>
      <c r="U86" s="54" t="s">
        <v>113</v>
      </c>
      <c r="V86" s="41" t="n">
        <v>17355</v>
      </c>
      <c r="W86" s="41" t="n">
        <v>358</v>
      </c>
      <c r="X86" s="55" t="n">
        <f aca="false">L86/R86</f>
        <v>0.513372366751662</v>
      </c>
      <c r="Y86" s="55" t="n">
        <f aca="false">O86/R86</f>
        <v>0.0254394410919833</v>
      </c>
      <c r="Z86" s="56" t="n">
        <v>0.461188192156354</v>
      </c>
      <c r="AA86" s="57" t="n">
        <v>681</v>
      </c>
      <c r="AB86" s="58"/>
      <c r="AC86" s="58"/>
      <c r="AD86" s="58"/>
      <c r="AE86" s="58"/>
    </row>
    <row r="87" s="20" customFormat="true" ht="12.75" hidden="false" customHeight="false" outlineLevel="0" collapsed="false">
      <c r="B87" s="59" t="n">
        <v>5</v>
      </c>
      <c r="C87" s="41" t="s">
        <v>114</v>
      </c>
      <c r="D87" s="49" t="n">
        <v>7154806</v>
      </c>
      <c r="E87" s="49" t="n">
        <v>8320094</v>
      </c>
      <c r="F87" s="49" t="n">
        <v>2791044</v>
      </c>
      <c r="G87" s="49" t="n">
        <v>18265944</v>
      </c>
      <c r="H87" s="50"/>
      <c r="I87" s="49" t="n">
        <v>9339651</v>
      </c>
      <c r="J87" s="49" t="n">
        <v>766477</v>
      </c>
      <c r="K87" s="49" t="n">
        <v>233897</v>
      </c>
      <c r="L87" s="49" t="n">
        <v>10340025</v>
      </c>
      <c r="M87" s="49" t="n">
        <v>225665</v>
      </c>
      <c r="N87" s="49" t="n">
        <v>791901</v>
      </c>
      <c r="O87" s="49" t="n">
        <v>1017566</v>
      </c>
      <c r="P87" s="41"/>
      <c r="Q87" s="52" t="n">
        <v>9876330</v>
      </c>
      <c r="R87" s="53" t="n">
        <v>21233921</v>
      </c>
      <c r="S87" s="1"/>
      <c r="T87" s="59" t="n">
        <v>5</v>
      </c>
      <c r="U87" s="54" t="s">
        <v>114</v>
      </c>
      <c r="V87" s="41" t="n">
        <v>7694</v>
      </c>
      <c r="W87" s="41" t="n">
        <v>1045</v>
      </c>
      <c r="X87" s="55" t="n">
        <f aca="false">L87/R87</f>
        <v>0.486957872735799</v>
      </c>
      <c r="Y87" s="55" t="n">
        <f aca="false">O87/R87</f>
        <v>0.0479217192152123</v>
      </c>
      <c r="Z87" s="56" t="n">
        <v>0.465120408048989</v>
      </c>
      <c r="AA87" s="57" t="n">
        <v>162</v>
      </c>
      <c r="AB87" s="58"/>
      <c r="AC87" s="58"/>
      <c r="AD87" s="58"/>
      <c r="AE87" s="58"/>
    </row>
    <row r="88" s="20" customFormat="true" ht="12.75" hidden="false" customHeight="false" outlineLevel="0" collapsed="false">
      <c r="B88" s="59" t="n">
        <v>5</v>
      </c>
      <c r="C88" s="41" t="s">
        <v>115</v>
      </c>
      <c r="D88" s="49" t="n">
        <v>7201665</v>
      </c>
      <c r="E88" s="49" t="n">
        <v>9041079</v>
      </c>
      <c r="F88" s="49" t="n">
        <v>1098063</v>
      </c>
      <c r="G88" s="49" t="n">
        <v>17340807</v>
      </c>
      <c r="H88" s="50"/>
      <c r="I88" s="49" t="n">
        <v>6562676</v>
      </c>
      <c r="J88" s="49" t="n">
        <v>463354</v>
      </c>
      <c r="K88" s="49" t="n">
        <v>431556</v>
      </c>
      <c r="L88" s="49" t="n">
        <v>7457586</v>
      </c>
      <c r="M88" s="49" t="n">
        <v>790786</v>
      </c>
      <c r="N88" s="49" t="n">
        <v>1965881</v>
      </c>
      <c r="O88" s="49" t="n">
        <v>2756667</v>
      </c>
      <c r="P88" s="41"/>
      <c r="Q88" s="52" t="n">
        <v>10094773</v>
      </c>
      <c r="R88" s="53" t="n">
        <v>20309026</v>
      </c>
      <c r="S88" s="1"/>
      <c r="T88" s="59" t="n">
        <v>5</v>
      </c>
      <c r="U88" s="54" t="s">
        <v>115</v>
      </c>
      <c r="V88" s="41" t="n">
        <v>8720</v>
      </c>
      <c r="W88" s="41" t="n">
        <v>771</v>
      </c>
      <c r="X88" s="55" t="n">
        <f aca="false">L88/R88</f>
        <v>0.367205497693489</v>
      </c>
      <c r="Y88" s="55" t="n">
        <f aca="false">O88/R88</f>
        <v>0.135736051546736</v>
      </c>
      <c r="Z88" s="56" t="n">
        <v>0.497058450759776</v>
      </c>
      <c r="AA88" s="57" t="n">
        <v>206</v>
      </c>
      <c r="AB88" s="58"/>
      <c r="AC88" s="58"/>
      <c r="AD88" s="58"/>
      <c r="AE88" s="58"/>
    </row>
    <row r="89" s="20" customFormat="true" ht="12.75" hidden="false" customHeight="false" outlineLevel="0" collapsed="false">
      <c r="B89" s="59" t="n">
        <v>5</v>
      </c>
      <c r="C89" s="41" t="s">
        <v>116</v>
      </c>
      <c r="D89" s="49" t="n">
        <v>6293595</v>
      </c>
      <c r="E89" s="49" t="n">
        <v>9506568</v>
      </c>
      <c r="F89" s="49" t="n">
        <v>3280672</v>
      </c>
      <c r="G89" s="49" t="n">
        <v>19080835</v>
      </c>
      <c r="H89" s="50"/>
      <c r="I89" s="49" t="n">
        <v>8574209</v>
      </c>
      <c r="J89" s="49" t="n">
        <v>761286</v>
      </c>
      <c r="K89" s="49" t="n">
        <v>93630</v>
      </c>
      <c r="L89" s="49" t="n">
        <v>9429125</v>
      </c>
      <c r="M89" s="49" t="n">
        <v>307077</v>
      </c>
      <c r="N89" s="49" t="n">
        <v>1184754</v>
      </c>
      <c r="O89" s="49" t="n">
        <v>1491831</v>
      </c>
      <c r="P89" s="41"/>
      <c r="Q89" s="52" t="n">
        <v>6809907</v>
      </c>
      <c r="R89" s="53" t="n">
        <v>17730863</v>
      </c>
      <c r="S89" s="1"/>
      <c r="T89" s="59" t="n">
        <v>5</v>
      </c>
      <c r="U89" s="54" t="s">
        <v>116</v>
      </c>
      <c r="V89" s="41" t="n">
        <v>16143</v>
      </c>
      <c r="W89" s="41" t="n">
        <v>327</v>
      </c>
      <c r="X89" s="55" t="n">
        <f aca="false">L89/R89</f>
        <v>0.531791656164734</v>
      </c>
      <c r="Y89" s="55" t="n">
        <f aca="false">O89/R89</f>
        <v>0.0841375290080353</v>
      </c>
      <c r="Z89" s="56" t="n">
        <v>0.384070814827231</v>
      </c>
      <c r="AA89" s="57" t="n">
        <v>407</v>
      </c>
      <c r="AB89" s="58"/>
      <c r="AC89" s="58"/>
      <c r="AD89" s="58"/>
      <c r="AE89" s="58"/>
    </row>
    <row r="90" s="20" customFormat="true" ht="12.75" hidden="false" customHeight="true" outlineLevel="0" collapsed="false">
      <c r="B90" s="60" t="s">
        <v>117</v>
      </c>
      <c r="C90" s="60"/>
      <c r="D90" s="61" t="n">
        <f aca="false">SUM(D8:D89)</f>
        <v>677497472</v>
      </c>
      <c r="E90" s="61" t="n">
        <f aca="false">SUM(E8:E89)</f>
        <v>1206533460</v>
      </c>
      <c r="F90" s="61" t="n">
        <f aca="false">SUM(F8:F89)</f>
        <v>606058913</v>
      </c>
      <c r="G90" s="61" t="n">
        <v>2490089845</v>
      </c>
      <c r="H90" s="61" t="n">
        <f aca="false">SUM(H8:H89)</f>
        <v>0</v>
      </c>
      <c r="I90" s="61" t="n">
        <f aca="false">SUM(I8:I89)</f>
        <v>1115682049</v>
      </c>
      <c r="J90" s="61" t="n">
        <f aca="false">SUM(J8:J89)</f>
        <v>109630572</v>
      </c>
      <c r="K90" s="61" t="n">
        <f aca="false">SUM(K8:K89)</f>
        <v>19767983</v>
      </c>
      <c r="L90" s="61" t="n">
        <v>1245080604</v>
      </c>
      <c r="M90" s="61" t="n">
        <f aca="false">SUM(M8:M89)</f>
        <v>160358882</v>
      </c>
      <c r="N90" s="61" t="n">
        <f aca="false">SUM(N8:N89)</f>
        <v>186207277</v>
      </c>
      <c r="O90" s="61" t="n">
        <v>346566159</v>
      </c>
      <c r="P90" s="41" t="n">
        <f aca="false">SUM(P8:P89)</f>
        <v>0</v>
      </c>
      <c r="Q90" s="62" t="n">
        <f aca="false">SUM(Q8:Q89)</f>
        <v>897540654</v>
      </c>
      <c r="R90" s="63" t="n">
        <v>2489187417</v>
      </c>
      <c r="S90" s="1"/>
      <c r="T90" s="1"/>
      <c r="U90" s="64" t="s">
        <v>117</v>
      </c>
      <c r="V90" s="65" t="n">
        <f aca="false">SUM(V8:V89)</f>
        <v>1388395</v>
      </c>
      <c r="W90" s="65" t="n">
        <f aca="false">AVERAGE(W8:W88)</f>
        <v>522.025641025641</v>
      </c>
      <c r="X90" s="66" t="n">
        <f aca="false">AVERAGE(X8:X88)</f>
        <v>0.509682687593844</v>
      </c>
      <c r="Y90" s="66" t="n">
        <f aca="false">AVERAGE(Y8:Y88)</f>
        <v>0.14849202025915</v>
      </c>
      <c r="Z90" s="67" t="n">
        <v>0.342340481447984</v>
      </c>
      <c r="AA90" s="68" t="n">
        <f aca="false">AVERAGE(AA8:AA89)</f>
        <v>381.098765432099</v>
      </c>
      <c r="AB90" s="58"/>
      <c r="AC90" s="58"/>
      <c r="AD90" s="58"/>
      <c r="AE90" s="58"/>
    </row>
    <row r="91" s="20" customFormat="true" ht="13.5" hidden="false" customHeight="false" outlineLevel="0" collapsed="false">
      <c r="B91" s="69"/>
      <c r="C91" s="70"/>
      <c r="D91" s="71"/>
      <c r="E91" s="72"/>
      <c r="F91" s="72"/>
      <c r="G91" s="72"/>
      <c r="H91" s="72"/>
      <c r="I91" s="73"/>
      <c r="J91" s="72"/>
      <c r="K91" s="72"/>
      <c r="L91" s="72"/>
      <c r="M91" s="72"/>
      <c r="N91" s="72"/>
      <c r="O91" s="72"/>
      <c r="P91" s="74"/>
      <c r="Q91" s="75"/>
      <c r="R91" s="76"/>
      <c r="S91" s="1"/>
      <c r="T91" s="1"/>
      <c r="U91" s="70"/>
      <c r="V91" s="70"/>
      <c r="W91" s="70"/>
      <c r="X91" s="70"/>
      <c r="Y91" s="70"/>
      <c r="Z91" s="77"/>
      <c r="AA91" s="78"/>
    </row>
    <row r="92" s="20" customFormat="true" ht="13.5" hidden="false" customHeight="false" outlineLevel="0" collapsed="false">
      <c r="C92" s="79"/>
      <c r="D92" s="80"/>
      <c r="E92" s="79"/>
      <c r="F92" s="79"/>
      <c r="G92" s="79"/>
      <c r="H92" s="79"/>
      <c r="I92" s="79"/>
      <c r="J92" s="79"/>
      <c r="K92" s="79"/>
      <c r="L92" s="79"/>
      <c r="M92" s="79"/>
      <c r="N92" s="79"/>
      <c r="O92" s="79"/>
      <c r="P92" s="79"/>
      <c r="Q92" s="79"/>
      <c r="R92" s="79"/>
      <c r="S92" s="1"/>
      <c r="T92" s="1"/>
      <c r="U92" s="79"/>
      <c r="V92" s="79"/>
      <c r="W92" s="79"/>
      <c r="X92" s="79"/>
      <c r="Y92" s="79"/>
      <c r="Z92" s="70"/>
    </row>
    <row r="93" s="20" customFormat="true" ht="12.75" hidden="false" customHeight="false" outlineLevel="0" collapsed="false">
      <c r="C93" s="79"/>
      <c r="D93" s="80"/>
      <c r="E93" s="79"/>
      <c r="F93" s="79"/>
      <c r="G93" s="79"/>
      <c r="H93" s="79"/>
      <c r="I93" s="79"/>
      <c r="J93" s="79"/>
      <c r="K93" s="79"/>
      <c r="L93" s="79"/>
      <c r="M93" s="79"/>
      <c r="N93" s="79"/>
      <c r="O93" s="79"/>
      <c r="P93" s="79"/>
      <c r="Q93" s="79"/>
      <c r="R93" s="79"/>
      <c r="S93" s="1"/>
      <c r="T93" s="1"/>
      <c r="U93" s="79"/>
      <c r="V93" s="79"/>
      <c r="W93" s="79"/>
      <c r="X93" s="79"/>
      <c r="Y93" s="79"/>
      <c r="Z93" s="79"/>
      <c r="AA93" s="0"/>
      <c r="AB93" s="0"/>
      <c r="AC93" s="0"/>
      <c r="AD93" s="0"/>
      <c r="AE93" s="0"/>
      <c r="AF93" s="0"/>
    </row>
    <row r="94" customFormat="false" ht="12.75" hidden="false" customHeight="false" outlineLevel="0" collapsed="false">
      <c r="Z94" s="79"/>
    </row>
  </sheetData>
  <mergeCells count="7">
    <mergeCell ref="B1:Q1"/>
    <mergeCell ref="D6:F6"/>
    <mergeCell ref="I6:L6"/>
    <mergeCell ref="M6:O6"/>
    <mergeCell ref="Q6:R6"/>
    <mergeCell ref="X6:Z6"/>
    <mergeCell ref="B90:C90"/>
  </mergeCells>
  <printOptions headings="false" gridLines="false" gridLinesSet="true" horizontalCentered="false" verticalCentered="false"/>
  <pageMargins left="0.629861111111111" right="0.0395833333333333" top="0.47222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3:12:15Z</dcterms:created>
  <dc:creator>HERIN</dc:creator>
  <dc:description/>
  <dc:language>en-US</dc:language>
  <cp:lastModifiedBy>HERIN</cp:lastModifiedBy>
  <cp:lastPrinted>2005-12-11T08:24:07Z</cp:lastPrinted>
  <dcterms:modified xsi:type="dcterms:W3CDTF">2005-12-11T08: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4592247</vt:r8>
  </property>
  <property fmtid="{D5CDD505-2E9C-101B-9397-08002B2CF9AE}" pid="3" name="_AuthorEmail">
    <vt:lpwstr>maurice.herin@snesup.fr</vt:lpwstr>
  </property>
  <property fmtid="{D5CDD505-2E9C-101B-9397-08002B2CF9AE}" pid="4" name="_AuthorEmailDisplayName">
    <vt:lpwstr>Maurice Herin</vt:lpwstr>
  </property>
  <property fmtid="{D5CDD505-2E9C-101B-9397-08002B2CF9AE}" pid="5" name="_EmailSubject">
    <vt:lpwstr>Synth et comparaisons sur budgets (2002) des universités </vt:lpwstr>
  </property>
  <property fmtid="{D5CDD505-2E9C-101B-9397-08002B2CF9AE}" pid="6" name="_PreviousAdHocReviewCycleID">
    <vt:r8>1671994743</vt:r8>
  </property>
</Properties>
</file>