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nglet 1 - CDIsés" sheetId="1" state="visible" r:id="rId2"/>
    <sheet name="Onglet 2 - Eligibles" sheetId="2" state="visible" r:id="rId3"/>
    <sheet name="Onglet 3 - Prévisions" sheetId="3" state="visible" r:id="rId4"/>
  </sheets>
  <definedNames>
    <definedName function="false" hidden="false" localSheetId="0" name="_xlnm.Print_Area" vbProcedure="false">'Onglet 1 - CDIsés'!$A$1:$I$116</definedName>
    <definedName function="false" hidden="false" localSheetId="1" name="_xlnm.Print_Area" vbProcedure="false">'Onglet 2 - Eligibles'!$A$1:$K$101</definedName>
    <definedName function="false" hidden="false" localSheetId="2" name="_xlnm.Print_Area" vbProcedure="false">'Onglet 3 - Prévisions'!$A$1:$M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92">
  <si>
    <r>
      <rPr>
        <b val="true"/>
        <sz val="10"/>
        <rFont val="Arial"/>
        <family val="2"/>
      </rPr>
      <t xml:space="preserve">ENSEIGNEMENT SUPERIEUR - </t>
    </r>
    <r>
      <rPr>
        <b val="true"/>
        <u val="double"/>
        <sz val="10"/>
        <rFont val="Arial"/>
        <family val="2"/>
      </rPr>
      <t xml:space="preserve">Contractuels CDIsés dans le cadre de la loi du 12 mars 2012</t>
    </r>
  </si>
  <si>
    <t xml:space="preserve">ETABLISSEMENT DE …</t>
  </si>
  <si>
    <t xml:space="preserve">Contractuels "CDIsés"
(a)</t>
  </si>
  <si>
    <t xml:space="preserve">Contractuels restant à "CDIser"
(b)</t>
  </si>
  <si>
    <t xml:space="preserve">TOTAL Contractuels CDIsés remplissant les conditions dans le cadre de la loi du 12 mars 2012
(c)</t>
  </si>
  <si>
    <t xml:space="preserve">Contractuels ayant atteint 6 ans d'ancienneté entre le 13 mars 2012 et le 1er octobre 2012
(d)</t>
  </si>
  <si>
    <t xml:space="preserve">FILIERES/FONCTIONS</t>
  </si>
  <si>
    <t xml:space="preserve">en personnes physiques</t>
  </si>
  <si>
    <t xml:space="preserve">en ETP</t>
  </si>
  <si>
    <t xml:space="preserve">Dont ADAENES</t>
  </si>
  <si>
    <t xml:space="preserve">Total</t>
  </si>
  <si>
    <t xml:space="preserve">dont ressources propres</t>
  </si>
  <si>
    <t xml:space="preserve">Dont SAENES</t>
  </si>
  <si>
    <t xml:space="preserve">Dont ADJAENES</t>
  </si>
  <si>
    <t xml:space="preserve">TOTAL FILIERE ADMINISTRATIVE</t>
  </si>
  <si>
    <t xml:space="preserve">Dont médecins de l'éducation nationale</t>
  </si>
  <si>
    <t xml:space="preserve">Dont médecins de prévention</t>
  </si>
  <si>
    <t xml:space="preserve">Dont conseillers techniques de service social</t>
  </si>
  <si>
    <t xml:space="preserve">Dont infirmiers</t>
  </si>
  <si>
    <t xml:space="preserve">Dont assistants de service social</t>
  </si>
  <si>
    <t xml:space="preserve">TOTAL FILIERE MEDICO-SOCIALE</t>
  </si>
  <si>
    <t xml:space="preserve">Dont TEN</t>
  </si>
  <si>
    <t xml:space="preserve">Dont ATEC</t>
  </si>
  <si>
    <t xml:space="preserve">TOTAL FILIERE OUVRIERE</t>
  </si>
  <si>
    <t xml:space="preserve">Dont IGR</t>
  </si>
  <si>
    <t xml:space="preserve">Dont IGE</t>
  </si>
  <si>
    <t xml:space="preserve">Dont ASI</t>
  </si>
  <si>
    <t xml:space="preserve">Dont TCHRF</t>
  </si>
  <si>
    <t xml:space="preserve">Dont ADTRF</t>
  </si>
  <si>
    <t xml:space="preserve">TOTAL FILIERE ITRF</t>
  </si>
  <si>
    <t xml:space="preserve">Dont conservateurs généraux des bibliothèques</t>
  </si>
  <si>
    <t xml:space="preserve">Dont conservateurs des bibliothèques</t>
  </si>
  <si>
    <t xml:space="preserve">Dont bibliothécaires</t>
  </si>
  <si>
    <t xml:space="preserve">Dont bibliothécaires assistants spécialisés</t>
  </si>
  <si>
    <t xml:space="preserve">Dont magasiniers</t>
  </si>
  <si>
    <t xml:space="preserve">TOTAL FILIERE BIBLIOTHEQUE</t>
  </si>
  <si>
    <t xml:space="preserve">Dont enseignants en droit et science politique</t>
  </si>
  <si>
    <t xml:space="preserve">Dont enseignants en sciences économiques et de gestion</t>
  </si>
  <si>
    <t xml:space="preserve">Dont enseignants en langues et littératures</t>
  </si>
  <si>
    <t xml:space="preserve">Dont enseignants en sciences humaines</t>
  </si>
  <si>
    <t xml:space="preserve">Dont enseignants en histoire, géographie</t>
  </si>
  <si>
    <t xml:space="preserve">Dont enseignants en mathématiques, informatique</t>
  </si>
  <si>
    <t xml:space="preserve">Dont enseignants en sciences de l'ingénieur</t>
  </si>
  <si>
    <t xml:space="preserve">Dont enseignants en sciences de la vie et de la terre</t>
  </si>
  <si>
    <t xml:space="preserve">Dont enseignants en STAPS</t>
  </si>
  <si>
    <t xml:space="preserve">Dont enseignants en sciences de l'éducation et de l'information</t>
  </si>
  <si>
    <t xml:space="preserve">TOTAL FILIERE PROFESSEURS CONTRACTUELS RECRUTES EN APPLICATION DES DISPOSITIONS DU DECRET N°92-131 DU 5 FEVRIER 1992 </t>
  </si>
  <si>
    <r>
      <rPr>
        <b val="true"/>
        <sz val="10"/>
        <rFont val="Arial"/>
        <family val="2"/>
      </rPr>
      <t xml:space="preserve">ENSEIGNEMENT SUPERIEUR - </t>
    </r>
    <r>
      <rPr>
        <b val="true"/>
        <u val="double"/>
        <sz val="10"/>
        <rFont val="Arial"/>
        <family val="2"/>
      </rPr>
      <t xml:space="preserve">Contractuels éligibles à l'un des recrutements réservés</t>
    </r>
  </si>
  <si>
    <t xml:space="preserve">Contractuels éligibles à l'un des dispositifs de recrutements réservés
pour la première session
(e)</t>
  </si>
  <si>
    <t xml:space="preserve">Contractuels éligibles à l'un des dispositifs de recrutements réservés
pour la deuxième session
(f)</t>
  </si>
  <si>
    <t xml:space="preserve">Contractuels éligibles à l'un des dispositifs de recrutements réservés
pour la troisième session
(g)</t>
  </si>
  <si>
    <t xml:space="preserve">Contractuels éligibles à l'un des dispositifs de recrutements réservés
pour la quatrième session
(h)</t>
  </si>
  <si>
    <t xml:space="preserve">Contractuels éligibles à l'un des dispositifs de recrutements réservés sur l'ensemble de la période
(i)</t>
  </si>
  <si>
    <t xml:space="preserve">Dont enseignants en physique, chimie</t>
  </si>
  <si>
    <r>
      <rPr>
        <b val="true"/>
        <sz val="10"/>
        <rFont val="Arial"/>
        <family val="2"/>
      </rPr>
      <t xml:space="preserve">ENSEIGNEMENT SUPERIEUR - </t>
    </r>
    <r>
      <rPr>
        <b val="true"/>
        <u val="double"/>
        <sz val="10"/>
        <rFont val="Arial"/>
        <family val="2"/>
      </rPr>
      <t xml:space="preserve">Prévisions de recrutements des agents contractuels remplissant les conditions pour être titularisés</t>
    </r>
  </si>
  <si>
    <t xml:space="preserve">par la voie de l'un des dispositifs de recrutements réservés</t>
  </si>
  <si>
    <r>
      <rPr>
        <b val="true"/>
        <sz val="10"/>
        <rFont val="Arial"/>
        <family val="2"/>
      </rPr>
      <t xml:space="preserve">Pour la </t>
    </r>
    <r>
      <rPr>
        <b val="true"/>
        <u val="double"/>
        <sz val="10"/>
        <rFont val="Arial"/>
        <family val="2"/>
      </rPr>
      <t xml:space="preserve">première</t>
    </r>
    <r>
      <rPr>
        <b val="true"/>
        <sz val="10"/>
        <rFont val="Arial"/>
        <family val="2"/>
      </rPr>
      <t xml:space="preserve"> session</t>
    </r>
  </si>
  <si>
    <r>
      <rPr>
        <b val="true"/>
        <sz val="10"/>
        <rFont val="Arial"/>
        <family val="2"/>
      </rPr>
      <t xml:space="preserve">Pour la </t>
    </r>
    <r>
      <rPr>
        <b val="true"/>
        <u val="double"/>
        <sz val="10"/>
        <rFont val="Arial"/>
        <family val="2"/>
      </rPr>
      <t xml:space="preserve">deuxième</t>
    </r>
    <r>
      <rPr>
        <b val="true"/>
        <sz val="10"/>
        <rFont val="Arial"/>
        <family val="2"/>
      </rPr>
      <t xml:space="preserve"> session</t>
    </r>
  </si>
  <si>
    <r>
      <rPr>
        <b val="true"/>
        <sz val="10"/>
        <rFont val="Arial"/>
        <family val="2"/>
      </rPr>
      <t xml:space="preserve">Pour la </t>
    </r>
    <r>
      <rPr>
        <b val="true"/>
        <u val="double"/>
        <sz val="10"/>
        <rFont val="Arial"/>
        <family val="2"/>
      </rPr>
      <t xml:space="preserve">troisième</t>
    </r>
    <r>
      <rPr>
        <b val="true"/>
        <sz val="10"/>
        <rFont val="Arial"/>
        <family val="2"/>
      </rPr>
      <t xml:space="preserve"> session</t>
    </r>
  </si>
  <si>
    <r>
      <rPr>
        <b val="true"/>
        <sz val="10"/>
        <rFont val="Arial"/>
        <family val="2"/>
      </rPr>
      <t xml:space="preserve">Pour la </t>
    </r>
    <r>
      <rPr>
        <b val="true"/>
        <u val="double"/>
        <sz val="10"/>
        <rFont val="Arial"/>
        <family val="2"/>
      </rPr>
      <t xml:space="preserve">quatrième</t>
    </r>
    <r>
      <rPr>
        <b val="true"/>
        <sz val="10"/>
        <rFont val="Arial"/>
        <family val="2"/>
      </rPr>
      <t xml:space="preserve"> session</t>
    </r>
  </si>
  <si>
    <t xml:space="preserve">FILIERES/CORPS</t>
  </si>
  <si>
    <t xml:space="preserve">Prévisions de recrutements à masse salariale et plafond d'emplois constants
(j)</t>
  </si>
  <si>
    <t xml:space="preserve">Prévisions de recrutements avec financement différentiel de cotisations sociales et plafond d'emplois augmenté
(k)</t>
  </si>
  <si>
    <t xml:space="preserve">Prévisions de recrutements avec financement intégral de la masse salariale par l'Etat et plafond d'emploi augmenté 
(l)
</t>
  </si>
  <si>
    <t xml:space="preserve">Prévisions de recrutements à masse salariale et plafond d'emplois constants
(m)</t>
  </si>
  <si>
    <t xml:space="preserve">Prévisions de recrutements avec financement différentiel de cotisations sociales et plafond d'emplois augmenté
(n)</t>
  </si>
  <si>
    <t xml:space="preserve">Prévisions de recrutements avec financement intégral de la masse salariale par l'Etat et plafond d'emplois augmenté 
(o)
</t>
  </si>
  <si>
    <t xml:space="preserve">Prévisions de recrutements à masse salariale et plafond d'emplois constants
(p)</t>
  </si>
  <si>
    <t xml:space="preserve">Prévisions de recrutements avec financement différentiel de cotisations sociales et plafond d'emplois augmenté
(q)</t>
  </si>
  <si>
    <t xml:space="preserve">Prévisions de recrutements avec financement intégral de la masse salariale par l'Etat et plafond d'emplois augmenté 
(r)
</t>
  </si>
  <si>
    <t xml:space="preserve">Prévisions de recrutements à masse salariale et plafond d'emplois constants
(s)</t>
  </si>
  <si>
    <t xml:space="preserve">Prévisions de recrutements avec financement différentiel de cotisations sociales et plafond d'emplois augmenté
(t)</t>
  </si>
  <si>
    <t xml:space="preserve">Prévisions de recrutements avec financement intégral de la masse salariale par l'Etat et plafond d'emplois augmenté 
(u)
</t>
  </si>
  <si>
    <t xml:space="preserve">Dont SAENES en classe supérieure</t>
  </si>
  <si>
    <t xml:space="preserve">Dont SAENES en classe normale</t>
  </si>
  <si>
    <t xml:space="preserve">TOTAL SAENES</t>
  </si>
  <si>
    <t xml:space="preserve">Dont ADJAENES en échelle 4</t>
  </si>
  <si>
    <t xml:space="preserve">Dont ADJAENES en échelle 3</t>
  </si>
  <si>
    <t xml:space="preserve">TOTAL ADJAENES</t>
  </si>
  <si>
    <t xml:space="preserve">Dont IGE </t>
  </si>
  <si>
    <t xml:space="preserve">Dont TCHRF de classe supérieure</t>
  </si>
  <si>
    <t xml:space="preserve">Dont TCHRF de classe normale</t>
  </si>
  <si>
    <t xml:space="preserve">TOTAL TCHRF</t>
  </si>
  <si>
    <t xml:space="preserve">Dont ADTRF en échelle 5</t>
  </si>
  <si>
    <t xml:space="preserve">Dont ADTRF en échelle 3</t>
  </si>
  <si>
    <t xml:space="preserve">TOTAL ADTRF</t>
  </si>
  <si>
    <t xml:space="preserve">Dont bibliothécaires assistants spécialisés en classe supérieure</t>
  </si>
  <si>
    <t xml:space="preserve">Dont bibliothécaires assistants spécialisés en classe normale</t>
  </si>
  <si>
    <t xml:space="preserve">TOTAL bibliothécaires assistants spécialisés</t>
  </si>
  <si>
    <t xml:space="preserve">Dont magasiniers en échelle 5</t>
  </si>
  <si>
    <t xml:space="preserve">Dont magasiniers en échelle 3</t>
  </si>
  <si>
    <t xml:space="preserve">TOTAL magasinier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FF66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1"/>
      <color rgb="FF008000"/>
      <name val="Calibri"/>
      <family val="2"/>
    </font>
    <font>
      <b val="true"/>
      <sz val="11"/>
      <color rgb="FF333333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8080"/>
      <name val="Cambria"/>
      <family val="2"/>
    </font>
    <font>
      <b val="true"/>
      <sz val="15"/>
      <color rgb="FF008080"/>
      <name val="Calibri"/>
      <family val="2"/>
    </font>
    <font>
      <b val="true"/>
      <sz val="13"/>
      <color rgb="FF008080"/>
      <name val="Calibri"/>
      <family val="2"/>
    </font>
    <font>
      <b val="true"/>
      <sz val="11"/>
      <color rgb="FF00808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FFFFFF"/>
      <name val="Calibri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u val="double"/>
      <sz val="10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i val="true"/>
      <sz val="9"/>
      <name val="Arial"/>
      <family val="2"/>
    </font>
    <font>
      <i val="true"/>
      <sz val="9"/>
      <name val="Arial"/>
      <family val="2"/>
    </font>
  </fonts>
  <fills count="17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00FFFF"/>
        <bgColor rgb="FF00FFFF"/>
      </patternFill>
    </fill>
    <fill>
      <patternFill patternType="solid">
        <fgColor rgb="FF0066CC"/>
        <bgColor rgb="FF008080"/>
      </patternFill>
    </fill>
    <fill>
      <patternFill patternType="solid">
        <fgColor rgb="FF339966"/>
        <bgColor rgb="FF00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8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0066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 style="thin">
        <color rgb="FF0066CC"/>
      </top>
      <bottom style="double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>
        <color rgb="FFC0C0C0"/>
      </bottom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>
        <color rgb="FFC0C0C0"/>
      </bottom>
      <diagonal/>
    </border>
    <border diagonalUp="false" diagonalDown="false">
      <left style="thin"/>
      <right style="medium"/>
      <top style="thin"/>
      <bottom style="thin">
        <color rgb="FFC0C0C0"/>
      </bottom>
      <diagonal/>
    </border>
    <border diagonalUp="false" diagonalDown="false">
      <left style="medium"/>
      <right style="medium"/>
      <top style="thin">
        <color rgb="FFC0C0C0"/>
      </top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>
        <color rgb="FFC0C0C0"/>
      </top>
      <bottom/>
      <diagonal/>
    </border>
    <border diagonalUp="false" diagonalDown="false">
      <left style="thin"/>
      <right style="medium"/>
      <top style="thin">
        <color rgb="FFC0C0C0"/>
      </top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>
        <color rgb="FFC0C0C0"/>
      </top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thin">
        <color rgb="FFC0C0C0"/>
      </top>
      <bottom style="medium"/>
      <diagonal/>
    </border>
    <border diagonalUp="false" diagonalDown="false">
      <left style="medium"/>
      <right/>
      <top style="thin">
        <color rgb="FFC0C0C0"/>
      </top>
      <bottom style="medium"/>
      <diagonal/>
    </border>
    <border diagonalUp="false" diagonalDown="false">
      <left style="thin"/>
      <right style="medium"/>
      <top style="thin">
        <color rgb="FFC0C0C0"/>
      </top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>
        <color rgb="FFC0C0C0"/>
      </bottom>
      <diagonal/>
    </border>
    <border diagonalUp="false" diagonalDown="false">
      <left style="thin"/>
      <right style="thin"/>
      <top style="thin"/>
      <bottom style="thin">
        <color rgb="FFC0C0C0"/>
      </bottom>
      <diagonal/>
    </border>
    <border diagonalUp="false" diagonalDown="false">
      <left/>
      <right style="medium"/>
      <top style="thin"/>
      <bottom style="thin">
        <color rgb="FFC0C0C0"/>
      </bottom>
      <diagonal/>
    </border>
    <border diagonalUp="false" diagonalDown="false">
      <left/>
      <right style="thin"/>
      <top style="thin"/>
      <bottom style="thin">
        <color rgb="FFC0C0C0"/>
      </bottom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medium"/>
      <right style="thin"/>
      <top style="thin">
        <color rgb="FFC0C0C0"/>
      </top>
      <bottom style="thin"/>
      <diagonal/>
    </border>
    <border diagonalUp="false" diagonalDown="false">
      <left style="thin"/>
      <right style="thin"/>
      <top style="thin">
        <color rgb="FFC0C0C0"/>
      </top>
      <bottom style="thin"/>
      <diagonal/>
    </border>
    <border diagonalUp="false" diagonalDown="false">
      <left/>
      <right style="medium"/>
      <top style="thin">
        <color rgb="FFC0C0C0"/>
      </top>
      <bottom style="thin"/>
      <diagonal/>
    </border>
    <border diagonalUp="false" diagonalDown="false">
      <left style="thin"/>
      <right style="medium"/>
      <top style="thin">
        <color rgb="FFC0C0C0"/>
      </top>
      <bottom style="thin"/>
      <diagonal/>
    </border>
    <border diagonalUp="false" diagonalDown="false">
      <left/>
      <right style="thin"/>
      <top style="thin">
        <color rgb="FFC0C0C0"/>
      </top>
      <bottom style="thin"/>
      <diagonal/>
    </border>
    <border diagonalUp="false" diagonalDown="false">
      <left style="thin"/>
      <right/>
      <top style="thin">
        <color rgb="FFC0C0C0"/>
      </top>
      <bottom style="thin"/>
      <diagonal/>
    </border>
    <border diagonalUp="false" diagonalDown="false">
      <left style="medium"/>
      <right style="medium"/>
      <top style="mediumDashed"/>
      <bottom style="thin"/>
      <diagonal/>
    </border>
    <border diagonalUp="false" diagonalDown="false">
      <left style="medium"/>
      <right style="thin"/>
      <top style="mediumDashed"/>
      <bottom style="thin"/>
      <diagonal/>
    </border>
    <border diagonalUp="false" diagonalDown="false">
      <left style="thin"/>
      <right style="thin"/>
      <top style="mediumDashed"/>
      <bottom style="thin"/>
      <diagonal/>
    </border>
    <border diagonalUp="false" diagonalDown="false">
      <left/>
      <right style="medium"/>
      <top style="mediumDashed"/>
      <bottom style="thin"/>
      <diagonal/>
    </border>
    <border diagonalUp="false" diagonalDown="false">
      <left style="thin"/>
      <right style="medium"/>
      <top style="mediumDashed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mediumDashed"/>
      <bottom style="thin"/>
      <diagonal/>
    </border>
    <border diagonalUp="false" diagonalDown="false">
      <left style="thin"/>
      <right/>
      <top style="mediumDashed"/>
      <bottom style="thin"/>
      <diagonal/>
    </border>
    <border diagonalUp="false" diagonalDown="false">
      <left style="medium"/>
      <right style="thin"/>
      <top style="thin">
        <color rgb="FFC0C0C0"/>
      </top>
      <bottom/>
      <diagonal/>
    </border>
    <border diagonalUp="false" diagonalDown="false">
      <left style="thin"/>
      <right style="thin"/>
      <top style="thin">
        <color rgb="FFC0C0C0"/>
      </top>
      <bottom/>
      <diagonal/>
    </border>
    <border diagonalUp="false" diagonalDown="false">
      <left/>
      <right style="medium"/>
      <top style="thin">
        <color rgb="FFC0C0C0"/>
      </top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>
        <color rgb="FFC0C0C0"/>
      </top>
      <bottom style="medium"/>
      <diagonal/>
    </border>
    <border diagonalUp="false" diagonalDown="false">
      <left style="thin"/>
      <right style="thin"/>
      <top style="thin">
        <color rgb="FFC0C0C0"/>
      </top>
      <bottom style="medium"/>
      <diagonal/>
    </border>
    <border diagonalUp="false" diagonalDown="false">
      <left/>
      <right style="medium"/>
      <top style="thin">
        <color rgb="FFC0C0C0"/>
      </top>
      <bottom style="medium"/>
      <diagonal/>
    </border>
    <border diagonalUp="false" diagonalDown="false">
      <left/>
      <right style="thin"/>
      <top style="thin">
        <color rgb="FFC0C0C0"/>
      </top>
      <bottom style="medium"/>
      <diagonal/>
    </border>
    <border diagonalUp="false" diagonalDown="false">
      <left style="thin"/>
      <right/>
      <top style="thin">
        <color rgb="FFC0C0C0"/>
      </top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0" borderId="0" applyFont="true" applyBorder="false" applyAlignment="false" applyProtection="false"/>
    <xf numFmtId="164" fontId="7" fillId="12" borderId="1" applyFont="true" applyBorder="true" applyAlignment="false" applyProtection="false"/>
    <xf numFmtId="164" fontId="8" fillId="0" borderId="2" applyFont="true" applyBorder="true" applyAlignment="false" applyProtection="false"/>
    <xf numFmtId="164" fontId="0" fillId="5" borderId="3" applyFont="true" applyBorder="true" applyAlignment="false" applyProtection="false"/>
    <xf numFmtId="164" fontId="9" fillId="13" borderId="1" applyFont="true" applyBorder="true" applyAlignment="false" applyProtection="false"/>
    <xf numFmtId="164" fontId="10" fillId="14" borderId="0" applyFont="true" applyBorder="false" applyAlignment="false" applyProtection="false"/>
    <xf numFmtId="164" fontId="11" fillId="6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12" borderId="4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5" borderId="9" applyFont="true" applyBorder="tru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4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15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15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1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2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12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2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2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2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12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12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15" borderId="2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27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12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2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2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2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15" borderId="3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7" fillId="1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5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15" borderId="3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15" borderId="3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2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15" borderId="3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15" borderId="36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1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28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5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0" borderId="2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3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5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1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1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12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1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15" borderId="39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15" borderId="4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4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5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6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2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7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8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49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1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2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3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54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5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5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35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2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3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6" borderId="1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5" fillId="16" borderId="4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4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4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17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6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6" borderId="4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5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5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5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6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6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6" borderId="6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6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6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5" fillId="16" borderId="2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7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7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7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7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15" borderId="7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4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4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4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4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4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7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7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7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7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7" fillId="15" borderId="7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3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6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2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 % - Accent1" xfId="20"/>
    <cellStyle name="20 % - Accent2" xfId="21"/>
    <cellStyle name="20 % - Accent3" xfId="22"/>
    <cellStyle name="20 % - Accent4" xfId="23"/>
    <cellStyle name="20 % - Accent5" xfId="24"/>
    <cellStyle name="20 % - Accent6" xfId="25"/>
    <cellStyle name="40 % - Accent1" xfId="26"/>
    <cellStyle name="40 % - Accent2" xfId="27"/>
    <cellStyle name="40 % - Accent3" xfId="28"/>
    <cellStyle name="40 % - Accent4" xfId="29"/>
    <cellStyle name="40 % - Accent5" xfId="30"/>
    <cellStyle name="40 % - Accent6" xfId="31"/>
    <cellStyle name="60 % - Accent1" xfId="32"/>
    <cellStyle name="60 % - Accent2" xfId="33"/>
    <cellStyle name="60 % - Accent3" xfId="34"/>
    <cellStyle name="60 % - Accent4" xfId="35"/>
    <cellStyle name="60 % - Accent5" xfId="36"/>
    <cellStyle name="60 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Avertissement" xfId="44"/>
    <cellStyle name="Calcul" xfId="45"/>
    <cellStyle name="Cellule liée" xfId="46"/>
    <cellStyle name="Commentaire" xfId="47"/>
    <cellStyle name="Entrée" xfId="48"/>
    <cellStyle name="Insatisfaisant" xfId="49"/>
    <cellStyle name="Neutre" xfId="50"/>
    <cellStyle name="Satisfaisant" xfId="51"/>
    <cellStyle name="Sortie" xfId="52"/>
    <cellStyle name="Texte explicatif" xfId="53"/>
    <cellStyle name="Titre" xfId="54"/>
    <cellStyle name="Titre 1" xfId="55"/>
    <cellStyle name="Titre 2" xfId="56"/>
    <cellStyle name="Titre 3" xfId="57"/>
    <cellStyle name="Titre 4" xfId="58"/>
    <cellStyle name="Total" xfId="59"/>
    <cellStyle name="Vérification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2" activeCellId="0" sqref="K12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2" min="2" style="2" width="9.87"/>
    <col collapsed="false" customWidth="true" hidden="false" outlineLevel="0" max="3" min="3" style="2" width="8.87"/>
    <col collapsed="false" customWidth="true" hidden="false" outlineLevel="0" max="4" min="4" style="3" width="9.66"/>
    <col collapsed="false" customWidth="true" hidden="false" outlineLevel="0" max="5" min="5" style="3" width="9.99"/>
    <col collapsed="false" customWidth="true" hidden="false" outlineLevel="0" max="7" min="6" style="3" width="10.66"/>
    <col collapsed="false" customWidth="true" hidden="false" outlineLevel="0" max="8" min="8" style="3" width="9.66"/>
    <col collapsed="false" customWidth="true" hidden="false" outlineLevel="0" max="9" min="9" style="3" width="9.99"/>
    <col collapsed="false" customWidth="false" hidden="false" outlineLevel="0" max="257" min="10" style="1" width="11.43"/>
  </cols>
  <sheetData>
    <row r="1" customFormat="false" ht="13.2" hidden="false" customHeight="false" outlineLevel="0" collapsed="false">
      <c r="A1" s="4" t="s">
        <v>0</v>
      </c>
      <c r="B1" s="5"/>
      <c r="C1" s="5"/>
    </row>
    <row r="2" customFormat="false" ht="13.2" hidden="false" customHeight="false" outlineLevel="0" collapsed="false">
      <c r="A2" s="6" t="s">
        <v>1</v>
      </c>
    </row>
    <row r="3" customFormat="false" ht="13.8" hidden="false" customHeight="false" outlineLevel="0" collapsed="false"/>
    <row r="4" customFormat="false" ht="77.4" hidden="false" customHeight="true" outlineLevel="0" collapsed="false">
      <c r="B4" s="7" t="s">
        <v>2</v>
      </c>
      <c r="C4" s="7"/>
      <c r="D4" s="7" t="s">
        <v>3</v>
      </c>
      <c r="E4" s="7"/>
      <c r="F4" s="8" t="s">
        <v>4</v>
      </c>
      <c r="G4" s="8"/>
      <c r="H4" s="8" t="s">
        <v>5</v>
      </c>
      <c r="I4" s="8"/>
    </row>
    <row r="5" customFormat="false" ht="42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8</v>
      </c>
      <c r="F5" s="10" t="s">
        <v>7</v>
      </c>
      <c r="G5" s="11" t="s">
        <v>8</v>
      </c>
      <c r="H5" s="10" t="s">
        <v>7</v>
      </c>
      <c r="I5" s="11" t="s">
        <v>8</v>
      </c>
    </row>
    <row r="6" customFormat="false" ht="13.2" hidden="false" customHeight="false" outlineLevel="0" collapsed="false">
      <c r="A6" s="12" t="s">
        <v>9</v>
      </c>
      <c r="B6" s="13" t="n">
        <f aca="false">B7+B8</f>
        <v>0</v>
      </c>
      <c r="C6" s="14" t="n">
        <f aca="false">C7+C8</f>
        <v>0</v>
      </c>
      <c r="D6" s="13" t="n">
        <f aca="false">D7+D8</f>
        <v>0</v>
      </c>
      <c r="E6" s="14" t="n">
        <f aca="false">E7+E8</f>
        <v>0</v>
      </c>
      <c r="F6" s="15" t="n">
        <f aca="false">F7+F8</f>
        <v>0</v>
      </c>
      <c r="G6" s="16" t="n">
        <f aca="false">G7+G8</f>
        <v>0</v>
      </c>
      <c r="H6" s="13" t="n">
        <f aca="false">H7+H8</f>
        <v>0</v>
      </c>
      <c r="I6" s="17" t="n">
        <f aca="false">I7+I8</f>
        <v>0</v>
      </c>
    </row>
    <row r="7" customFormat="false" ht="13.2" hidden="false" customHeight="false" outlineLevel="0" collapsed="false">
      <c r="A7" s="18" t="s">
        <v>10</v>
      </c>
      <c r="B7" s="19"/>
      <c r="C7" s="20"/>
      <c r="D7" s="19"/>
      <c r="E7" s="20"/>
      <c r="F7" s="21" t="n">
        <f aca="false">D7+B7</f>
        <v>0</v>
      </c>
      <c r="G7" s="22" t="n">
        <f aca="false">E7+C7</f>
        <v>0</v>
      </c>
      <c r="H7" s="19"/>
      <c r="I7" s="20"/>
    </row>
    <row r="8" customFormat="false" ht="13.2" hidden="false" customHeight="false" outlineLevel="0" collapsed="false">
      <c r="A8" s="23" t="s">
        <v>11</v>
      </c>
      <c r="B8" s="24"/>
      <c r="C8" s="25"/>
      <c r="D8" s="24"/>
      <c r="E8" s="25"/>
      <c r="F8" s="26" t="n">
        <f aca="false">D8+B8</f>
        <v>0</v>
      </c>
      <c r="G8" s="27" t="n">
        <f aca="false">E8+C8</f>
        <v>0</v>
      </c>
      <c r="H8" s="24"/>
      <c r="I8" s="25"/>
    </row>
    <row r="9" customFormat="false" ht="13.2" hidden="false" customHeight="false" outlineLevel="0" collapsed="false">
      <c r="A9" s="28" t="s">
        <v>12</v>
      </c>
      <c r="B9" s="29" t="n">
        <f aca="false">B10+B11</f>
        <v>0</v>
      </c>
      <c r="C9" s="30" t="n">
        <f aca="false">C10+C11</f>
        <v>0</v>
      </c>
      <c r="D9" s="29" t="n">
        <f aca="false">D10+D11</f>
        <v>0</v>
      </c>
      <c r="E9" s="30" t="n">
        <f aca="false">E10+E11</f>
        <v>0</v>
      </c>
      <c r="F9" s="31" t="n">
        <f aca="false">F10+F11</f>
        <v>0</v>
      </c>
      <c r="G9" s="32" t="n">
        <f aca="false">G10+G11</f>
        <v>0</v>
      </c>
      <c r="H9" s="29" t="n">
        <f aca="false">H10+H11</f>
        <v>0</v>
      </c>
      <c r="I9" s="30" t="n">
        <f aca="false">I10+I11</f>
        <v>0</v>
      </c>
    </row>
    <row r="10" customFormat="false" ht="13.2" hidden="false" customHeight="false" outlineLevel="0" collapsed="false">
      <c r="A10" s="18" t="s">
        <v>10</v>
      </c>
      <c r="B10" s="19"/>
      <c r="C10" s="20"/>
      <c r="D10" s="19"/>
      <c r="E10" s="20"/>
      <c r="F10" s="33" t="n">
        <f aca="false">D10+B10</f>
        <v>0</v>
      </c>
      <c r="G10" s="34" t="n">
        <f aca="false">E10+C10</f>
        <v>0</v>
      </c>
      <c r="H10" s="19"/>
      <c r="I10" s="20"/>
    </row>
    <row r="11" customFormat="false" ht="13.2" hidden="false" customHeight="false" outlineLevel="0" collapsed="false">
      <c r="A11" s="23" t="s">
        <v>11</v>
      </c>
      <c r="B11" s="24"/>
      <c r="C11" s="25"/>
      <c r="D11" s="24"/>
      <c r="E11" s="25"/>
      <c r="F11" s="35" t="n">
        <f aca="false">D11+B11</f>
        <v>0</v>
      </c>
      <c r="G11" s="36" t="n">
        <f aca="false">E11+C11</f>
        <v>0</v>
      </c>
      <c r="H11" s="24"/>
      <c r="I11" s="25"/>
    </row>
    <row r="12" customFormat="false" ht="13.2" hidden="false" customHeight="false" outlineLevel="0" collapsed="false">
      <c r="A12" s="28" t="s">
        <v>13</v>
      </c>
      <c r="B12" s="29" t="n">
        <f aca="false">B13+B14</f>
        <v>0</v>
      </c>
      <c r="C12" s="30" t="n">
        <f aca="false">C13+C14</f>
        <v>0</v>
      </c>
      <c r="D12" s="29" t="n">
        <f aca="false">D13+D14</f>
        <v>0</v>
      </c>
      <c r="E12" s="30" t="n">
        <f aca="false">E13+E14</f>
        <v>0</v>
      </c>
      <c r="F12" s="31" t="n">
        <f aca="false">F13+F14</f>
        <v>0</v>
      </c>
      <c r="G12" s="32" t="n">
        <f aca="false">G13+G14</f>
        <v>0</v>
      </c>
      <c r="H12" s="29" t="n">
        <f aca="false">H13+H14</f>
        <v>0</v>
      </c>
      <c r="I12" s="30" t="n">
        <f aca="false">I13+I14</f>
        <v>0</v>
      </c>
    </row>
    <row r="13" customFormat="false" ht="13.2" hidden="false" customHeight="false" outlineLevel="0" collapsed="false">
      <c r="A13" s="18" t="s">
        <v>10</v>
      </c>
      <c r="B13" s="19"/>
      <c r="C13" s="20"/>
      <c r="D13" s="19"/>
      <c r="E13" s="20"/>
      <c r="F13" s="33" t="n">
        <f aca="false">D13+B13</f>
        <v>0</v>
      </c>
      <c r="G13" s="34" t="n">
        <f aca="false">E13+C13</f>
        <v>0</v>
      </c>
      <c r="H13" s="19"/>
      <c r="I13" s="20"/>
    </row>
    <row r="14" customFormat="false" ht="13.8" hidden="false" customHeight="false" outlineLevel="0" collapsed="false">
      <c r="A14" s="37" t="s">
        <v>11</v>
      </c>
      <c r="B14" s="24"/>
      <c r="C14" s="25"/>
      <c r="D14" s="24"/>
      <c r="E14" s="25"/>
      <c r="F14" s="15" t="n">
        <f aca="false">D14+B14</f>
        <v>0</v>
      </c>
      <c r="G14" s="16" t="n">
        <f aca="false">E14+C14</f>
        <v>0</v>
      </c>
      <c r="H14" s="24"/>
      <c r="I14" s="25"/>
    </row>
    <row r="15" customFormat="false" ht="13.2" hidden="false" customHeight="false" outlineLevel="0" collapsed="false">
      <c r="A15" s="38" t="s">
        <v>14</v>
      </c>
      <c r="B15" s="39" t="n">
        <f aca="false">B16+B17</f>
        <v>0</v>
      </c>
      <c r="C15" s="40" t="n">
        <f aca="false">C16+C17</f>
        <v>0</v>
      </c>
      <c r="D15" s="39" t="n">
        <f aca="false">D16+D17</f>
        <v>0</v>
      </c>
      <c r="E15" s="40" t="n">
        <f aca="false">E16+E17</f>
        <v>0</v>
      </c>
      <c r="F15" s="39" t="n">
        <f aca="false">F16+F17</f>
        <v>0</v>
      </c>
      <c r="G15" s="40" t="n">
        <f aca="false">G16+G17</f>
        <v>0</v>
      </c>
      <c r="H15" s="39" t="n">
        <f aca="false">H16+H17</f>
        <v>0</v>
      </c>
      <c r="I15" s="40" t="n">
        <f aca="false">I16+I17</f>
        <v>0</v>
      </c>
    </row>
    <row r="16" customFormat="false" ht="13.2" hidden="false" customHeight="false" outlineLevel="0" collapsed="false">
      <c r="A16" s="41" t="s">
        <v>10</v>
      </c>
      <c r="B16" s="42" t="n">
        <f aca="false">+B13+B10+B7</f>
        <v>0</v>
      </c>
      <c r="C16" s="43" t="n">
        <f aca="false">+C13+C10+C7</f>
        <v>0</v>
      </c>
      <c r="D16" s="42" t="n">
        <f aca="false">+D13+D10+D7</f>
        <v>0</v>
      </c>
      <c r="E16" s="43" t="n">
        <f aca="false">+E13+E10+E7</f>
        <v>0</v>
      </c>
      <c r="F16" s="42" t="n">
        <f aca="false">D16+B16</f>
        <v>0</v>
      </c>
      <c r="G16" s="43" t="n">
        <f aca="false">E16+C16</f>
        <v>0</v>
      </c>
      <c r="H16" s="42" t="n">
        <f aca="false">+H13+H10+H7</f>
        <v>0</v>
      </c>
      <c r="I16" s="43" t="n">
        <f aca="false">+I13+I10+I7</f>
        <v>0</v>
      </c>
    </row>
    <row r="17" customFormat="false" ht="13.8" hidden="false" customHeight="false" outlineLevel="0" collapsed="false">
      <c r="A17" s="44" t="s">
        <v>11</v>
      </c>
      <c r="B17" s="45" t="n">
        <f aca="false">+B14+B11+B8</f>
        <v>0</v>
      </c>
      <c r="C17" s="46" t="n">
        <f aca="false">+C14+C11+C8</f>
        <v>0</v>
      </c>
      <c r="D17" s="45" t="n">
        <f aca="false">+D14+D11+D8</f>
        <v>0</v>
      </c>
      <c r="E17" s="46" t="n">
        <f aca="false">+E14+E11+E8</f>
        <v>0</v>
      </c>
      <c r="F17" s="45" t="n">
        <f aca="false">D17+B17</f>
        <v>0</v>
      </c>
      <c r="G17" s="46" t="n">
        <f aca="false">E17+C17</f>
        <v>0</v>
      </c>
      <c r="H17" s="45" t="n">
        <f aca="false">+H14+H11+H8</f>
        <v>0</v>
      </c>
      <c r="I17" s="46" t="n">
        <f aca="false">+I14+I11+I8</f>
        <v>0</v>
      </c>
    </row>
    <row r="18" customFormat="false" ht="13.2" hidden="false" customHeight="false" outlineLevel="0" collapsed="false">
      <c r="A18" s="12" t="s">
        <v>15</v>
      </c>
      <c r="B18" s="13" t="n">
        <f aca="false">B19+B20</f>
        <v>0</v>
      </c>
      <c r="C18" s="14" t="n">
        <f aca="false">C19+C20</f>
        <v>0</v>
      </c>
      <c r="D18" s="13" t="n">
        <f aca="false">D19+D20</f>
        <v>0</v>
      </c>
      <c r="E18" s="14" t="n">
        <f aca="false">E19+E20</f>
        <v>0</v>
      </c>
      <c r="F18" s="15" t="n">
        <f aca="false">F19+F20</f>
        <v>0</v>
      </c>
      <c r="G18" s="16" t="n">
        <f aca="false">G19+G20</f>
        <v>0</v>
      </c>
      <c r="H18" s="13" t="n">
        <f aca="false">H19+H20</f>
        <v>0</v>
      </c>
      <c r="I18" s="14" t="n">
        <f aca="false">I19+I20</f>
        <v>0</v>
      </c>
    </row>
    <row r="19" customFormat="false" ht="13.2" hidden="false" customHeight="false" outlineLevel="0" collapsed="false">
      <c r="A19" s="18" t="s">
        <v>10</v>
      </c>
      <c r="B19" s="19"/>
      <c r="C19" s="20"/>
      <c r="D19" s="19"/>
      <c r="E19" s="20"/>
      <c r="F19" s="33" t="n">
        <f aca="false">D19+B19</f>
        <v>0</v>
      </c>
      <c r="G19" s="34" t="n">
        <f aca="false">E19+C19</f>
        <v>0</v>
      </c>
      <c r="H19" s="19"/>
      <c r="I19" s="20"/>
    </row>
    <row r="20" customFormat="false" ht="13.2" hidden="false" customHeight="false" outlineLevel="0" collapsed="false">
      <c r="A20" s="23" t="s">
        <v>11</v>
      </c>
      <c r="B20" s="24"/>
      <c r="C20" s="25"/>
      <c r="D20" s="24"/>
      <c r="E20" s="25"/>
      <c r="F20" s="35" t="n">
        <f aca="false">D20+B20</f>
        <v>0</v>
      </c>
      <c r="G20" s="36" t="n">
        <f aca="false">E20+C20</f>
        <v>0</v>
      </c>
      <c r="H20" s="24"/>
      <c r="I20" s="25"/>
    </row>
    <row r="21" customFormat="false" ht="13.2" hidden="false" customHeight="false" outlineLevel="0" collapsed="false">
      <c r="A21" s="28" t="s">
        <v>16</v>
      </c>
      <c r="B21" s="29" t="n">
        <f aca="false">B22+B23</f>
        <v>0</v>
      </c>
      <c r="C21" s="30" t="n">
        <f aca="false">C22+C23</f>
        <v>0</v>
      </c>
      <c r="D21" s="29" t="n">
        <f aca="false">D22+D23</f>
        <v>0</v>
      </c>
      <c r="E21" s="30" t="n">
        <f aca="false">E22+E23</f>
        <v>0</v>
      </c>
      <c r="F21" s="31" t="n">
        <f aca="false">F22+F23</f>
        <v>0</v>
      </c>
      <c r="G21" s="32" t="n">
        <f aca="false">G22+G23</f>
        <v>0</v>
      </c>
      <c r="H21" s="29" t="n">
        <f aca="false">H22+H23</f>
        <v>0</v>
      </c>
      <c r="I21" s="30" t="n">
        <f aca="false">I22+I23</f>
        <v>0</v>
      </c>
    </row>
    <row r="22" customFormat="false" ht="13.2" hidden="false" customHeight="false" outlineLevel="0" collapsed="false">
      <c r="A22" s="18" t="s">
        <v>10</v>
      </c>
      <c r="B22" s="19"/>
      <c r="C22" s="20"/>
      <c r="D22" s="19"/>
      <c r="E22" s="20"/>
      <c r="F22" s="33" t="n">
        <f aca="false">D22+B22</f>
        <v>0</v>
      </c>
      <c r="G22" s="34" t="n">
        <f aca="false">E22+C22</f>
        <v>0</v>
      </c>
      <c r="H22" s="19"/>
      <c r="I22" s="20"/>
    </row>
    <row r="23" customFormat="false" ht="13.2" hidden="false" customHeight="false" outlineLevel="0" collapsed="false">
      <c r="A23" s="23" t="s">
        <v>11</v>
      </c>
      <c r="B23" s="24"/>
      <c r="C23" s="25"/>
      <c r="D23" s="24"/>
      <c r="E23" s="25"/>
      <c r="F23" s="35" t="n">
        <f aca="false">D23+B23</f>
        <v>0</v>
      </c>
      <c r="G23" s="36" t="n">
        <f aca="false">E23+C23</f>
        <v>0</v>
      </c>
      <c r="H23" s="24"/>
      <c r="I23" s="25"/>
    </row>
    <row r="24" customFormat="false" ht="13.2" hidden="false" customHeight="false" outlineLevel="0" collapsed="false">
      <c r="A24" s="28" t="s">
        <v>17</v>
      </c>
      <c r="B24" s="29" t="n">
        <f aca="false">B25+B26</f>
        <v>0</v>
      </c>
      <c r="C24" s="30" t="n">
        <f aca="false">C25+C26</f>
        <v>0</v>
      </c>
      <c r="D24" s="29" t="n">
        <f aca="false">D25+D26</f>
        <v>0</v>
      </c>
      <c r="E24" s="30" t="n">
        <f aca="false">E25+E26</f>
        <v>0</v>
      </c>
      <c r="F24" s="31" t="n">
        <f aca="false">F25+F26</f>
        <v>0</v>
      </c>
      <c r="G24" s="32" t="n">
        <f aca="false">G25+G26</f>
        <v>0</v>
      </c>
      <c r="H24" s="29" t="n">
        <f aca="false">H25+H26</f>
        <v>0</v>
      </c>
      <c r="I24" s="30" t="n">
        <f aca="false">I25+I26</f>
        <v>0</v>
      </c>
    </row>
    <row r="25" customFormat="false" ht="13.2" hidden="false" customHeight="false" outlineLevel="0" collapsed="false">
      <c r="A25" s="18" t="s">
        <v>10</v>
      </c>
      <c r="B25" s="19"/>
      <c r="C25" s="20"/>
      <c r="D25" s="19"/>
      <c r="E25" s="20"/>
      <c r="F25" s="33" t="n">
        <f aca="false">D25+B25</f>
        <v>0</v>
      </c>
      <c r="G25" s="34" t="n">
        <f aca="false">E25+C25</f>
        <v>0</v>
      </c>
      <c r="H25" s="19"/>
      <c r="I25" s="20"/>
    </row>
    <row r="26" customFormat="false" ht="13.2" hidden="false" customHeight="false" outlineLevel="0" collapsed="false">
      <c r="A26" s="23" t="s">
        <v>11</v>
      </c>
      <c r="B26" s="24"/>
      <c r="C26" s="25"/>
      <c r="D26" s="24"/>
      <c r="E26" s="25"/>
      <c r="F26" s="35" t="n">
        <f aca="false">D26+B26</f>
        <v>0</v>
      </c>
      <c r="G26" s="36" t="n">
        <f aca="false">E26+C26</f>
        <v>0</v>
      </c>
      <c r="H26" s="24"/>
      <c r="I26" s="25"/>
    </row>
    <row r="27" customFormat="false" ht="13.2" hidden="false" customHeight="false" outlineLevel="0" collapsed="false">
      <c r="A27" s="28" t="s">
        <v>18</v>
      </c>
      <c r="B27" s="29" t="n">
        <f aca="false">B28+B29</f>
        <v>0</v>
      </c>
      <c r="C27" s="30" t="n">
        <f aca="false">C28+C29</f>
        <v>0</v>
      </c>
      <c r="D27" s="29" t="n">
        <f aca="false">D28+D29</f>
        <v>0</v>
      </c>
      <c r="E27" s="30" t="n">
        <f aca="false">E28+E29</f>
        <v>0</v>
      </c>
      <c r="F27" s="31" t="n">
        <f aca="false">F28+F29</f>
        <v>0</v>
      </c>
      <c r="G27" s="32" t="n">
        <f aca="false">G28+G29</f>
        <v>0</v>
      </c>
      <c r="H27" s="29" t="n">
        <f aca="false">H28+H29</f>
        <v>0</v>
      </c>
      <c r="I27" s="30" t="n">
        <f aca="false">I28+I29</f>
        <v>0</v>
      </c>
    </row>
    <row r="28" customFormat="false" ht="13.2" hidden="false" customHeight="false" outlineLevel="0" collapsed="false">
      <c r="A28" s="18" t="s">
        <v>10</v>
      </c>
      <c r="B28" s="19"/>
      <c r="C28" s="20"/>
      <c r="D28" s="19"/>
      <c r="E28" s="20"/>
      <c r="F28" s="33" t="n">
        <f aca="false">D28+B28</f>
        <v>0</v>
      </c>
      <c r="G28" s="34" t="n">
        <f aca="false">E28+C28</f>
        <v>0</v>
      </c>
      <c r="H28" s="19"/>
      <c r="I28" s="20"/>
    </row>
    <row r="29" customFormat="false" ht="13.2" hidden="false" customHeight="false" outlineLevel="0" collapsed="false">
      <c r="A29" s="23" t="s">
        <v>11</v>
      </c>
      <c r="B29" s="24"/>
      <c r="C29" s="25"/>
      <c r="D29" s="24"/>
      <c r="E29" s="25"/>
      <c r="F29" s="35" t="n">
        <f aca="false">D29+B29</f>
        <v>0</v>
      </c>
      <c r="G29" s="36" t="n">
        <f aca="false">E29+C29</f>
        <v>0</v>
      </c>
      <c r="H29" s="24"/>
      <c r="I29" s="25"/>
    </row>
    <row r="30" customFormat="false" ht="13.2" hidden="false" customHeight="false" outlineLevel="0" collapsed="false">
      <c r="A30" s="28" t="s">
        <v>19</v>
      </c>
      <c r="B30" s="29" t="n">
        <f aca="false">B31+B32</f>
        <v>0</v>
      </c>
      <c r="C30" s="30" t="n">
        <f aca="false">C31+C32</f>
        <v>0</v>
      </c>
      <c r="D30" s="29" t="n">
        <f aca="false">D31+D32</f>
        <v>0</v>
      </c>
      <c r="E30" s="30" t="n">
        <f aca="false">E31+E32</f>
        <v>0</v>
      </c>
      <c r="F30" s="31" t="n">
        <f aca="false">F31+F32</f>
        <v>0</v>
      </c>
      <c r="G30" s="32" t="n">
        <f aca="false">G31+G32</f>
        <v>0</v>
      </c>
      <c r="H30" s="29" t="n">
        <f aca="false">H31+H32</f>
        <v>0</v>
      </c>
      <c r="I30" s="30" t="n">
        <f aca="false">I31+I32</f>
        <v>0</v>
      </c>
    </row>
    <row r="31" customFormat="false" ht="13.2" hidden="false" customHeight="false" outlineLevel="0" collapsed="false">
      <c r="A31" s="18" t="s">
        <v>10</v>
      </c>
      <c r="B31" s="19"/>
      <c r="C31" s="20"/>
      <c r="D31" s="19"/>
      <c r="E31" s="20"/>
      <c r="F31" s="33" t="n">
        <f aca="false">D31+B31</f>
        <v>0</v>
      </c>
      <c r="G31" s="34" t="n">
        <f aca="false">E31+C31</f>
        <v>0</v>
      </c>
      <c r="H31" s="19"/>
      <c r="I31" s="20"/>
    </row>
    <row r="32" customFormat="false" ht="13.8" hidden="false" customHeight="false" outlineLevel="0" collapsed="false">
      <c r="A32" s="37" t="s">
        <v>11</v>
      </c>
      <c r="B32" s="24"/>
      <c r="C32" s="25"/>
      <c r="D32" s="24"/>
      <c r="E32" s="25"/>
      <c r="F32" s="15" t="n">
        <f aca="false">D32+B32</f>
        <v>0</v>
      </c>
      <c r="G32" s="16" t="n">
        <f aca="false">E32+C32</f>
        <v>0</v>
      </c>
      <c r="H32" s="24"/>
      <c r="I32" s="25"/>
    </row>
    <row r="33" customFormat="false" ht="13.2" hidden="false" customHeight="false" outlineLevel="0" collapsed="false">
      <c r="A33" s="38" t="s">
        <v>20</v>
      </c>
      <c r="B33" s="39" t="n">
        <f aca="false">B34+B35</f>
        <v>0</v>
      </c>
      <c r="C33" s="40" t="n">
        <f aca="false">C34+C35</f>
        <v>0</v>
      </c>
      <c r="D33" s="39" t="n">
        <f aca="false">D34+D35</f>
        <v>0</v>
      </c>
      <c r="E33" s="40" t="n">
        <f aca="false">E34+E35</f>
        <v>0</v>
      </c>
      <c r="F33" s="39" t="n">
        <f aca="false">F34+F35</f>
        <v>0</v>
      </c>
      <c r="G33" s="40" t="n">
        <f aca="false">G34+G35</f>
        <v>0</v>
      </c>
      <c r="H33" s="39" t="n">
        <f aca="false">H34+H35</f>
        <v>0</v>
      </c>
      <c r="I33" s="40" t="n">
        <f aca="false">I34+I35</f>
        <v>0</v>
      </c>
    </row>
    <row r="34" customFormat="false" ht="13.2" hidden="false" customHeight="false" outlineLevel="0" collapsed="false">
      <c r="A34" s="41" t="s">
        <v>10</v>
      </c>
      <c r="B34" s="42" t="n">
        <f aca="false">+B31+B28+B25+B22+B19</f>
        <v>0</v>
      </c>
      <c r="C34" s="43" t="n">
        <f aca="false">+C31+C28+C25+C22+C19</f>
        <v>0</v>
      </c>
      <c r="D34" s="42" t="n">
        <f aca="false">+D31+D28+D25+D22+D19</f>
        <v>0</v>
      </c>
      <c r="E34" s="43" t="n">
        <f aca="false">+E31+E28+E25+E22+E19</f>
        <v>0</v>
      </c>
      <c r="F34" s="42" t="n">
        <f aca="false">D34+B34</f>
        <v>0</v>
      </c>
      <c r="G34" s="43" t="n">
        <f aca="false">E34+C34</f>
        <v>0</v>
      </c>
      <c r="H34" s="42" t="n">
        <f aca="false">+H31+H28+H25+H22+H19</f>
        <v>0</v>
      </c>
      <c r="I34" s="43" t="n">
        <f aca="false">+I31+I28+I25+I22+I19</f>
        <v>0</v>
      </c>
    </row>
    <row r="35" customFormat="false" ht="13.8" hidden="false" customHeight="false" outlineLevel="0" collapsed="false">
      <c r="A35" s="44" t="s">
        <v>11</v>
      </c>
      <c r="B35" s="45" t="n">
        <f aca="false">+B32+B29+B26+B23+B20</f>
        <v>0</v>
      </c>
      <c r="C35" s="46" t="n">
        <f aca="false">+C32+C29+C26+C23+C20</f>
        <v>0</v>
      </c>
      <c r="D35" s="45" t="n">
        <f aca="false">+D32+D29+D26+D23+D20</f>
        <v>0</v>
      </c>
      <c r="E35" s="46" t="n">
        <f aca="false">+E32+E29+E26+E23+E20</f>
        <v>0</v>
      </c>
      <c r="F35" s="45" t="n">
        <f aca="false">D35+B35</f>
        <v>0</v>
      </c>
      <c r="G35" s="46" t="n">
        <f aca="false">E35+C35</f>
        <v>0</v>
      </c>
      <c r="H35" s="45" t="n">
        <f aca="false">+H32+H29+H26+H23+H20</f>
        <v>0</v>
      </c>
      <c r="I35" s="46" t="n">
        <f aca="false">+I32+I29+I26+I23+I20</f>
        <v>0</v>
      </c>
    </row>
    <row r="36" customFormat="false" ht="13.2" hidden="false" customHeight="false" outlineLevel="0" collapsed="false">
      <c r="A36" s="12" t="s">
        <v>21</v>
      </c>
      <c r="B36" s="13" t="n">
        <f aca="false">B37+B38</f>
        <v>0</v>
      </c>
      <c r="C36" s="14" t="n">
        <f aca="false">C37+C38</f>
        <v>0</v>
      </c>
      <c r="D36" s="13" t="n">
        <f aca="false">D37+D38</f>
        <v>0</v>
      </c>
      <c r="E36" s="14" t="n">
        <f aca="false">E37+E38</f>
        <v>0</v>
      </c>
      <c r="F36" s="15" t="n">
        <f aca="false">F37+F38</f>
        <v>0</v>
      </c>
      <c r="G36" s="16" t="n">
        <f aca="false">G37+G38</f>
        <v>0</v>
      </c>
      <c r="H36" s="13" t="n">
        <f aca="false">H37+H38</f>
        <v>0</v>
      </c>
      <c r="I36" s="14" t="n">
        <f aca="false">I37+I38</f>
        <v>0</v>
      </c>
    </row>
    <row r="37" customFormat="false" ht="13.2" hidden="false" customHeight="false" outlineLevel="0" collapsed="false">
      <c r="A37" s="18" t="s">
        <v>10</v>
      </c>
      <c r="B37" s="19"/>
      <c r="C37" s="20"/>
      <c r="D37" s="19"/>
      <c r="E37" s="20"/>
      <c r="F37" s="33" t="n">
        <f aca="false">D37+B37</f>
        <v>0</v>
      </c>
      <c r="G37" s="34" t="n">
        <f aca="false">E37+C37</f>
        <v>0</v>
      </c>
      <c r="H37" s="19"/>
      <c r="I37" s="20"/>
    </row>
    <row r="38" customFormat="false" ht="13.2" hidden="false" customHeight="false" outlineLevel="0" collapsed="false">
      <c r="A38" s="23" t="s">
        <v>11</v>
      </c>
      <c r="B38" s="24"/>
      <c r="C38" s="25"/>
      <c r="D38" s="24"/>
      <c r="E38" s="25"/>
      <c r="F38" s="35" t="n">
        <f aca="false">D38+B38</f>
        <v>0</v>
      </c>
      <c r="G38" s="36" t="n">
        <f aca="false">E38+C38</f>
        <v>0</v>
      </c>
      <c r="H38" s="24"/>
      <c r="I38" s="25"/>
    </row>
    <row r="39" customFormat="false" ht="13.2" hidden="false" customHeight="false" outlineLevel="0" collapsed="false">
      <c r="A39" s="28" t="s">
        <v>22</v>
      </c>
      <c r="B39" s="29" t="n">
        <f aca="false">B40+B41</f>
        <v>0</v>
      </c>
      <c r="C39" s="30" t="n">
        <f aca="false">C40+C41</f>
        <v>0</v>
      </c>
      <c r="D39" s="29" t="n">
        <f aca="false">D40+D41</f>
        <v>0</v>
      </c>
      <c r="E39" s="30" t="n">
        <f aca="false">E40+E41</f>
        <v>0</v>
      </c>
      <c r="F39" s="31" t="n">
        <f aca="false">F40+F41</f>
        <v>0</v>
      </c>
      <c r="G39" s="32" t="n">
        <f aca="false">G40+G41</f>
        <v>0</v>
      </c>
      <c r="H39" s="29" t="n">
        <f aca="false">H40+H41</f>
        <v>0</v>
      </c>
      <c r="I39" s="30" t="n">
        <f aca="false">I40+I41</f>
        <v>0</v>
      </c>
    </row>
    <row r="40" customFormat="false" ht="13.95" hidden="false" customHeight="true" outlineLevel="0" collapsed="false">
      <c r="A40" s="18" t="s">
        <v>10</v>
      </c>
      <c r="B40" s="19"/>
      <c r="C40" s="20"/>
      <c r="D40" s="19"/>
      <c r="E40" s="20"/>
      <c r="F40" s="33" t="n">
        <f aca="false">D40+B40</f>
        <v>0</v>
      </c>
      <c r="G40" s="34" t="n">
        <f aca="false">E40+C40</f>
        <v>0</v>
      </c>
      <c r="H40" s="19"/>
      <c r="I40" s="20"/>
    </row>
    <row r="41" customFormat="false" ht="13.8" hidden="false" customHeight="false" outlineLevel="0" collapsed="false">
      <c r="A41" s="37" t="s">
        <v>11</v>
      </c>
      <c r="B41" s="24"/>
      <c r="C41" s="25"/>
      <c r="D41" s="24"/>
      <c r="E41" s="25"/>
      <c r="F41" s="15" t="n">
        <f aca="false">D41+B41</f>
        <v>0</v>
      </c>
      <c r="G41" s="16" t="n">
        <f aca="false">E41+C41</f>
        <v>0</v>
      </c>
      <c r="H41" s="24"/>
      <c r="I41" s="25"/>
    </row>
    <row r="42" customFormat="false" ht="13.2" hidden="false" customHeight="false" outlineLevel="0" collapsed="false">
      <c r="A42" s="38" t="s">
        <v>23</v>
      </c>
      <c r="B42" s="39" t="n">
        <f aca="false">B43+B44</f>
        <v>0</v>
      </c>
      <c r="C42" s="40" t="n">
        <f aca="false">C43+C44</f>
        <v>0</v>
      </c>
      <c r="D42" s="39" t="n">
        <f aca="false">D43+D44</f>
        <v>0</v>
      </c>
      <c r="E42" s="40" t="n">
        <f aca="false">E43+E44</f>
        <v>0</v>
      </c>
      <c r="F42" s="39" t="n">
        <f aca="false">F43+F44</f>
        <v>0</v>
      </c>
      <c r="G42" s="40" t="n">
        <f aca="false">G43+G44</f>
        <v>0</v>
      </c>
      <c r="H42" s="39" t="n">
        <f aca="false">H43+H44</f>
        <v>0</v>
      </c>
      <c r="I42" s="40" t="n">
        <f aca="false">I43+I44</f>
        <v>0</v>
      </c>
    </row>
    <row r="43" customFormat="false" ht="13.2" hidden="false" customHeight="false" outlineLevel="0" collapsed="false">
      <c r="A43" s="41" t="s">
        <v>10</v>
      </c>
      <c r="B43" s="42" t="n">
        <f aca="false">+B40+B37</f>
        <v>0</v>
      </c>
      <c r="C43" s="43" t="n">
        <f aca="false">+C40+C37</f>
        <v>0</v>
      </c>
      <c r="D43" s="42" t="n">
        <f aca="false">+D40+D37</f>
        <v>0</v>
      </c>
      <c r="E43" s="43" t="n">
        <f aca="false">+E40+E37</f>
        <v>0</v>
      </c>
      <c r="F43" s="42" t="n">
        <f aca="false">D43+B43</f>
        <v>0</v>
      </c>
      <c r="G43" s="43" t="n">
        <f aca="false">E43+C43</f>
        <v>0</v>
      </c>
      <c r="H43" s="42" t="n">
        <f aca="false">+H40+H37</f>
        <v>0</v>
      </c>
      <c r="I43" s="43" t="n">
        <f aca="false">+I40+I37</f>
        <v>0</v>
      </c>
    </row>
    <row r="44" customFormat="false" ht="13.8" hidden="false" customHeight="false" outlineLevel="0" collapsed="false">
      <c r="A44" s="44" t="s">
        <v>11</v>
      </c>
      <c r="B44" s="45" t="n">
        <f aca="false">+B41+B38</f>
        <v>0</v>
      </c>
      <c r="C44" s="46" t="n">
        <f aca="false">+C41+C38</f>
        <v>0</v>
      </c>
      <c r="D44" s="45" t="n">
        <f aca="false">+D41+D38</f>
        <v>0</v>
      </c>
      <c r="E44" s="46" t="n">
        <f aca="false">+E41+E38</f>
        <v>0</v>
      </c>
      <c r="F44" s="45" t="n">
        <f aca="false">D44+B44</f>
        <v>0</v>
      </c>
      <c r="G44" s="46" t="n">
        <f aca="false">E44+C44</f>
        <v>0</v>
      </c>
      <c r="H44" s="45" t="n">
        <f aca="false">+H41+H38</f>
        <v>0</v>
      </c>
      <c r="I44" s="46" t="n">
        <f aca="false">+I41+I38</f>
        <v>0</v>
      </c>
    </row>
    <row r="45" customFormat="false" ht="13.2" hidden="false" customHeight="false" outlineLevel="0" collapsed="false">
      <c r="A45" s="12" t="s">
        <v>24</v>
      </c>
      <c r="B45" s="13" t="n">
        <f aca="false">B46+B47</f>
        <v>0</v>
      </c>
      <c r="C45" s="14" t="n">
        <f aca="false">C46+C47</f>
        <v>0</v>
      </c>
      <c r="D45" s="13" t="n">
        <f aca="false">D46+D47</f>
        <v>0</v>
      </c>
      <c r="E45" s="14" t="n">
        <f aca="false">E46+E47</f>
        <v>0</v>
      </c>
      <c r="F45" s="15" t="n">
        <f aca="false">F46+F47</f>
        <v>0</v>
      </c>
      <c r="G45" s="16" t="n">
        <f aca="false">G46+G47</f>
        <v>0</v>
      </c>
      <c r="H45" s="13" t="n">
        <f aca="false">H46+H47</f>
        <v>0</v>
      </c>
      <c r="I45" s="14" t="n">
        <f aca="false">I46+I47</f>
        <v>0</v>
      </c>
    </row>
    <row r="46" customFormat="false" ht="13.2" hidden="false" customHeight="false" outlineLevel="0" collapsed="false">
      <c r="A46" s="18" t="s">
        <v>10</v>
      </c>
      <c r="B46" s="19"/>
      <c r="C46" s="20"/>
      <c r="D46" s="19"/>
      <c r="E46" s="20"/>
      <c r="F46" s="33" t="n">
        <f aca="false">D46+B46</f>
        <v>0</v>
      </c>
      <c r="G46" s="34" t="n">
        <f aca="false">E46+C46</f>
        <v>0</v>
      </c>
      <c r="H46" s="19"/>
      <c r="I46" s="20"/>
    </row>
    <row r="47" customFormat="false" ht="13.2" hidden="false" customHeight="false" outlineLevel="0" collapsed="false">
      <c r="A47" s="37" t="s">
        <v>11</v>
      </c>
      <c r="B47" s="24"/>
      <c r="C47" s="25"/>
      <c r="D47" s="24"/>
      <c r="E47" s="25"/>
      <c r="F47" s="15" t="n">
        <f aca="false">D47+B47</f>
        <v>0</v>
      </c>
      <c r="G47" s="16" t="n">
        <f aca="false">E47+C47</f>
        <v>0</v>
      </c>
      <c r="H47" s="24"/>
      <c r="I47" s="25"/>
    </row>
    <row r="48" customFormat="false" ht="13.2" hidden="false" customHeight="false" outlineLevel="0" collapsed="false">
      <c r="A48" s="47" t="s">
        <v>25</v>
      </c>
      <c r="B48" s="29" t="n">
        <f aca="false">B49+B50</f>
        <v>0</v>
      </c>
      <c r="C48" s="30" t="n">
        <f aca="false">C49+C50</f>
        <v>0</v>
      </c>
      <c r="D48" s="29" t="n">
        <f aca="false">D49+D50</f>
        <v>0</v>
      </c>
      <c r="E48" s="30" t="n">
        <f aca="false">E49+E50</f>
        <v>0</v>
      </c>
      <c r="F48" s="31" t="n">
        <f aca="false">F49+F50</f>
        <v>0</v>
      </c>
      <c r="G48" s="32" t="n">
        <f aca="false">G49+G50</f>
        <v>0</v>
      </c>
      <c r="H48" s="29" t="n">
        <f aca="false">H49+H50</f>
        <v>0</v>
      </c>
      <c r="I48" s="30" t="n">
        <f aca="false">I49+I50</f>
        <v>0</v>
      </c>
    </row>
    <row r="49" customFormat="false" ht="13.2" hidden="false" customHeight="false" outlineLevel="0" collapsed="false">
      <c r="A49" s="18" t="s">
        <v>10</v>
      </c>
      <c r="B49" s="19"/>
      <c r="C49" s="20"/>
      <c r="D49" s="19"/>
      <c r="E49" s="20"/>
      <c r="F49" s="33" t="n">
        <f aca="false">D49+B49</f>
        <v>0</v>
      </c>
      <c r="G49" s="34" t="n">
        <f aca="false">E49+C49</f>
        <v>0</v>
      </c>
      <c r="H49" s="19"/>
      <c r="I49" s="20"/>
    </row>
    <row r="50" customFormat="false" ht="13.2" hidden="false" customHeight="false" outlineLevel="0" collapsed="false">
      <c r="A50" s="37" t="s">
        <v>11</v>
      </c>
      <c r="B50" s="24"/>
      <c r="C50" s="25"/>
      <c r="D50" s="24"/>
      <c r="E50" s="25"/>
      <c r="F50" s="15" t="n">
        <f aca="false">D50+B50</f>
        <v>0</v>
      </c>
      <c r="G50" s="16" t="n">
        <f aca="false">E50+C50</f>
        <v>0</v>
      </c>
      <c r="H50" s="24"/>
      <c r="I50" s="25"/>
    </row>
    <row r="51" customFormat="false" ht="13.2" hidden="false" customHeight="false" outlineLevel="0" collapsed="false">
      <c r="A51" s="47" t="s">
        <v>26</v>
      </c>
      <c r="B51" s="29" t="n">
        <f aca="false">B52+B53</f>
        <v>0</v>
      </c>
      <c r="C51" s="30" t="n">
        <f aca="false">C52+C53</f>
        <v>0</v>
      </c>
      <c r="D51" s="29" t="n">
        <f aca="false">D52+D53</f>
        <v>0</v>
      </c>
      <c r="E51" s="30" t="n">
        <f aca="false">E52+E53</f>
        <v>0</v>
      </c>
      <c r="F51" s="31" t="n">
        <f aca="false">F52+F53</f>
        <v>0</v>
      </c>
      <c r="G51" s="32" t="n">
        <f aca="false">G52+G53</f>
        <v>0</v>
      </c>
      <c r="H51" s="29" t="n">
        <f aca="false">H52+H53</f>
        <v>0</v>
      </c>
      <c r="I51" s="30" t="n">
        <f aca="false">I52+I53</f>
        <v>0</v>
      </c>
    </row>
    <row r="52" customFormat="false" ht="13.2" hidden="false" customHeight="false" outlineLevel="0" collapsed="false">
      <c r="A52" s="18" t="s">
        <v>10</v>
      </c>
      <c r="B52" s="19"/>
      <c r="C52" s="20"/>
      <c r="D52" s="19"/>
      <c r="E52" s="20"/>
      <c r="F52" s="33" t="n">
        <f aca="false">D52+B52</f>
        <v>0</v>
      </c>
      <c r="G52" s="34" t="n">
        <f aca="false">E52+C52</f>
        <v>0</v>
      </c>
      <c r="H52" s="19"/>
      <c r="I52" s="20"/>
    </row>
    <row r="53" customFormat="false" ht="13.2" hidden="false" customHeight="false" outlineLevel="0" collapsed="false">
      <c r="A53" s="37" t="s">
        <v>11</v>
      </c>
      <c r="B53" s="24"/>
      <c r="C53" s="25"/>
      <c r="D53" s="24"/>
      <c r="E53" s="25"/>
      <c r="F53" s="15" t="n">
        <f aca="false">D53+B53</f>
        <v>0</v>
      </c>
      <c r="G53" s="16" t="n">
        <f aca="false">E53+C53</f>
        <v>0</v>
      </c>
      <c r="H53" s="24"/>
      <c r="I53" s="25"/>
    </row>
    <row r="54" customFormat="false" ht="13.2" hidden="false" customHeight="false" outlineLevel="0" collapsed="false">
      <c r="A54" s="47" t="s">
        <v>27</v>
      </c>
      <c r="B54" s="29" t="n">
        <f aca="false">B55+B56</f>
        <v>0</v>
      </c>
      <c r="C54" s="30" t="n">
        <f aca="false">C55+C56</f>
        <v>0</v>
      </c>
      <c r="D54" s="29" t="n">
        <f aca="false">D55+D56</f>
        <v>0</v>
      </c>
      <c r="E54" s="30" t="n">
        <f aca="false">E55+E56</f>
        <v>0</v>
      </c>
      <c r="F54" s="31" t="n">
        <f aca="false">F55+F56</f>
        <v>0</v>
      </c>
      <c r="G54" s="32" t="n">
        <f aca="false">G55+G56</f>
        <v>0</v>
      </c>
      <c r="H54" s="29" t="n">
        <f aca="false">H55+H56</f>
        <v>0</v>
      </c>
      <c r="I54" s="30" t="n">
        <f aca="false">I55+I56</f>
        <v>0</v>
      </c>
    </row>
    <row r="55" customFormat="false" ht="13.2" hidden="false" customHeight="false" outlineLevel="0" collapsed="false">
      <c r="A55" s="18" t="s">
        <v>10</v>
      </c>
      <c r="B55" s="19"/>
      <c r="C55" s="20"/>
      <c r="D55" s="19"/>
      <c r="E55" s="20"/>
      <c r="F55" s="33" t="n">
        <f aca="false">D55+B55</f>
        <v>0</v>
      </c>
      <c r="G55" s="34" t="n">
        <f aca="false">E55+C55</f>
        <v>0</v>
      </c>
      <c r="H55" s="19"/>
      <c r="I55" s="20"/>
    </row>
    <row r="56" customFormat="false" ht="13.2" hidden="false" customHeight="false" outlineLevel="0" collapsed="false">
      <c r="A56" s="37" t="s">
        <v>11</v>
      </c>
      <c r="B56" s="24"/>
      <c r="C56" s="25"/>
      <c r="D56" s="24"/>
      <c r="E56" s="25"/>
      <c r="F56" s="15" t="n">
        <f aca="false">D56+B56</f>
        <v>0</v>
      </c>
      <c r="G56" s="16" t="n">
        <f aca="false">E56+C56</f>
        <v>0</v>
      </c>
      <c r="H56" s="24"/>
      <c r="I56" s="25"/>
    </row>
    <row r="57" customFormat="false" ht="13.2" hidden="false" customHeight="false" outlineLevel="0" collapsed="false">
      <c r="A57" s="47" t="s">
        <v>28</v>
      </c>
      <c r="B57" s="29" t="n">
        <f aca="false">B58+B59</f>
        <v>0</v>
      </c>
      <c r="C57" s="30" t="n">
        <f aca="false">C58+C59</f>
        <v>0</v>
      </c>
      <c r="D57" s="29" t="n">
        <f aca="false">D58+D59</f>
        <v>0</v>
      </c>
      <c r="E57" s="30" t="n">
        <f aca="false">E58+E59</f>
        <v>0</v>
      </c>
      <c r="F57" s="31" t="n">
        <f aca="false">F58+F59</f>
        <v>0</v>
      </c>
      <c r="G57" s="32" t="n">
        <f aca="false">G58+G59</f>
        <v>0</v>
      </c>
      <c r="H57" s="29" t="n">
        <f aca="false">H58+H59</f>
        <v>0</v>
      </c>
      <c r="I57" s="30" t="n">
        <f aca="false">I58+I59</f>
        <v>0</v>
      </c>
    </row>
    <row r="58" customFormat="false" ht="13.2" hidden="false" customHeight="false" outlineLevel="0" collapsed="false">
      <c r="A58" s="18" t="s">
        <v>10</v>
      </c>
      <c r="B58" s="19"/>
      <c r="C58" s="20"/>
      <c r="D58" s="19"/>
      <c r="E58" s="20"/>
      <c r="F58" s="33" t="n">
        <f aca="false">D58+B58</f>
        <v>0</v>
      </c>
      <c r="G58" s="34" t="n">
        <f aca="false">E58+C58</f>
        <v>0</v>
      </c>
      <c r="H58" s="19"/>
      <c r="I58" s="20"/>
    </row>
    <row r="59" customFormat="false" ht="13.8" hidden="false" customHeight="false" outlineLevel="0" collapsed="false">
      <c r="A59" s="37" t="s">
        <v>11</v>
      </c>
      <c r="B59" s="24"/>
      <c r="C59" s="25"/>
      <c r="D59" s="24"/>
      <c r="E59" s="25"/>
      <c r="F59" s="15" t="n">
        <f aca="false">D59+B59</f>
        <v>0</v>
      </c>
      <c r="G59" s="16" t="n">
        <f aca="false">E59+C59</f>
        <v>0</v>
      </c>
      <c r="H59" s="24"/>
      <c r="I59" s="25"/>
    </row>
    <row r="60" customFormat="false" ht="13.2" hidden="false" customHeight="false" outlineLevel="0" collapsed="false">
      <c r="A60" s="38" t="s">
        <v>29</v>
      </c>
      <c r="B60" s="39" t="n">
        <f aca="false">B61+B62</f>
        <v>0</v>
      </c>
      <c r="C60" s="40" t="n">
        <f aca="false">C61+C62</f>
        <v>0</v>
      </c>
      <c r="D60" s="39" t="n">
        <f aca="false">D61+D62</f>
        <v>0</v>
      </c>
      <c r="E60" s="40" t="n">
        <f aca="false">E61+E62</f>
        <v>0</v>
      </c>
      <c r="F60" s="39" t="n">
        <f aca="false">F61+F62</f>
        <v>0</v>
      </c>
      <c r="G60" s="40" t="n">
        <f aca="false">G61+G62</f>
        <v>0</v>
      </c>
      <c r="H60" s="39" t="n">
        <f aca="false">H61+H62</f>
        <v>0</v>
      </c>
      <c r="I60" s="40" t="n">
        <f aca="false">I61+I62</f>
        <v>0</v>
      </c>
    </row>
    <row r="61" customFormat="false" ht="13.2" hidden="false" customHeight="false" outlineLevel="0" collapsed="false">
      <c r="A61" s="41" t="s">
        <v>10</v>
      </c>
      <c r="B61" s="42" t="n">
        <f aca="false">+B58+B55+B52+B49+B46</f>
        <v>0</v>
      </c>
      <c r="C61" s="43" t="n">
        <f aca="false">+C58+C55+C52+C49+C46</f>
        <v>0</v>
      </c>
      <c r="D61" s="42" t="n">
        <f aca="false">+D58+D55+D52+D49+D46</f>
        <v>0</v>
      </c>
      <c r="E61" s="43" t="n">
        <f aca="false">+E58+E55+E52+E49+E46</f>
        <v>0</v>
      </c>
      <c r="F61" s="42" t="n">
        <f aca="false">D61+B61</f>
        <v>0</v>
      </c>
      <c r="G61" s="43" t="n">
        <f aca="false">E61+C61</f>
        <v>0</v>
      </c>
      <c r="H61" s="42" t="n">
        <f aca="false">+H58+H55+H52+H49+H46</f>
        <v>0</v>
      </c>
      <c r="I61" s="43" t="n">
        <f aca="false">+I58+I55+I52+I49+I46</f>
        <v>0</v>
      </c>
    </row>
    <row r="62" customFormat="false" ht="13.8" hidden="false" customHeight="false" outlineLevel="0" collapsed="false">
      <c r="A62" s="44" t="s">
        <v>11</v>
      </c>
      <c r="B62" s="45" t="n">
        <f aca="false">+B59+B56+B53+B50+B47</f>
        <v>0</v>
      </c>
      <c r="C62" s="46" t="n">
        <f aca="false">+C59+C56+C53+C50+C47</f>
        <v>0</v>
      </c>
      <c r="D62" s="45" t="n">
        <f aca="false">+D59+D56+D53+D50+D47</f>
        <v>0</v>
      </c>
      <c r="E62" s="46" t="n">
        <f aca="false">+E59+E56+E53+E50+E47</f>
        <v>0</v>
      </c>
      <c r="F62" s="45" t="n">
        <f aca="false">D62+B62</f>
        <v>0</v>
      </c>
      <c r="G62" s="46" t="n">
        <f aca="false">E62+C62</f>
        <v>0</v>
      </c>
      <c r="H62" s="45" t="n">
        <f aca="false">+H59+H56+H53+H50+H47</f>
        <v>0</v>
      </c>
      <c r="I62" s="46" t="n">
        <f aca="false">+I59+I56+I53+I50+I47</f>
        <v>0</v>
      </c>
    </row>
    <row r="63" customFormat="false" ht="13.2" hidden="false" customHeight="false" outlineLevel="0" collapsed="false">
      <c r="A63" s="12" t="s">
        <v>30</v>
      </c>
      <c r="B63" s="29" t="n">
        <f aca="false">B64+B65</f>
        <v>0</v>
      </c>
      <c r="C63" s="30" t="n">
        <f aca="false">C64+C65</f>
        <v>0</v>
      </c>
      <c r="D63" s="29" t="n">
        <f aca="false">D64+D65</f>
        <v>0</v>
      </c>
      <c r="E63" s="30" t="n">
        <f aca="false">E64+E65</f>
        <v>0</v>
      </c>
      <c r="F63" s="31" t="n">
        <f aca="false">F64+F65</f>
        <v>0</v>
      </c>
      <c r="G63" s="32" t="n">
        <f aca="false">G64+G65</f>
        <v>0</v>
      </c>
      <c r="H63" s="29" t="n">
        <f aca="false">H64+H65</f>
        <v>0</v>
      </c>
      <c r="I63" s="30" t="n">
        <f aca="false">I64+I65</f>
        <v>0</v>
      </c>
    </row>
    <row r="64" customFormat="false" ht="13.2" hidden="false" customHeight="false" outlineLevel="0" collapsed="false">
      <c r="A64" s="18" t="s">
        <v>10</v>
      </c>
      <c r="B64" s="19"/>
      <c r="C64" s="20"/>
      <c r="D64" s="19"/>
      <c r="E64" s="20"/>
      <c r="F64" s="33" t="n">
        <f aca="false">D64+B64</f>
        <v>0</v>
      </c>
      <c r="G64" s="34" t="n">
        <f aca="false">E64+C64</f>
        <v>0</v>
      </c>
      <c r="H64" s="19"/>
      <c r="I64" s="20"/>
    </row>
    <row r="65" customFormat="false" ht="13.2" hidden="false" customHeight="false" outlineLevel="0" collapsed="false">
      <c r="A65" s="37" t="s">
        <v>11</v>
      </c>
      <c r="B65" s="24"/>
      <c r="C65" s="25"/>
      <c r="D65" s="24"/>
      <c r="E65" s="25"/>
      <c r="F65" s="15" t="n">
        <f aca="false">D65+B65</f>
        <v>0</v>
      </c>
      <c r="G65" s="16" t="n">
        <f aca="false">E65+C65</f>
        <v>0</v>
      </c>
      <c r="H65" s="24"/>
      <c r="I65" s="25"/>
    </row>
    <row r="66" customFormat="false" ht="13.2" hidden="false" customHeight="false" outlineLevel="0" collapsed="false">
      <c r="A66" s="47" t="s">
        <v>31</v>
      </c>
      <c r="B66" s="29" t="n">
        <f aca="false">B67+B68</f>
        <v>0</v>
      </c>
      <c r="C66" s="30" t="n">
        <f aca="false">C67+C68</f>
        <v>0</v>
      </c>
      <c r="D66" s="29" t="n">
        <f aca="false">D67+D68</f>
        <v>0</v>
      </c>
      <c r="E66" s="30" t="n">
        <f aca="false">E67+E68</f>
        <v>0</v>
      </c>
      <c r="F66" s="31" t="n">
        <f aca="false">F67+F68</f>
        <v>0</v>
      </c>
      <c r="G66" s="32" t="n">
        <f aca="false">G67+G68</f>
        <v>0</v>
      </c>
      <c r="H66" s="29" t="n">
        <f aca="false">H67+H68</f>
        <v>0</v>
      </c>
      <c r="I66" s="30" t="n">
        <f aca="false">I67+I68</f>
        <v>0</v>
      </c>
    </row>
    <row r="67" customFormat="false" ht="13.2" hidden="false" customHeight="false" outlineLevel="0" collapsed="false">
      <c r="A67" s="18" t="s">
        <v>10</v>
      </c>
      <c r="B67" s="19"/>
      <c r="C67" s="20"/>
      <c r="D67" s="19"/>
      <c r="E67" s="20"/>
      <c r="F67" s="33" t="n">
        <f aca="false">D67+B67</f>
        <v>0</v>
      </c>
      <c r="G67" s="34" t="n">
        <f aca="false">E67+C67</f>
        <v>0</v>
      </c>
      <c r="H67" s="19"/>
      <c r="I67" s="20"/>
    </row>
    <row r="68" customFormat="false" ht="13.2" hidden="false" customHeight="false" outlineLevel="0" collapsed="false">
      <c r="A68" s="37" t="s">
        <v>11</v>
      </c>
      <c r="B68" s="24"/>
      <c r="C68" s="25"/>
      <c r="D68" s="24"/>
      <c r="E68" s="25"/>
      <c r="F68" s="15" t="n">
        <f aca="false">D68+B68</f>
        <v>0</v>
      </c>
      <c r="G68" s="16" t="n">
        <f aca="false">E68+C68</f>
        <v>0</v>
      </c>
      <c r="H68" s="24"/>
      <c r="I68" s="25"/>
    </row>
    <row r="69" customFormat="false" ht="13.2" hidden="false" customHeight="false" outlineLevel="0" collapsed="false">
      <c r="A69" s="47" t="s">
        <v>32</v>
      </c>
      <c r="B69" s="29" t="n">
        <f aca="false">B70+B71</f>
        <v>0</v>
      </c>
      <c r="C69" s="30" t="n">
        <f aca="false">C70+C71</f>
        <v>0</v>
      </c>
      <c r="D69" s="29" t="n">
        <f aca="false">D70+D71</f>
        <v>0</v>
      </c>
      <c r="E69" s="30" t="n">
        <f aca="false">E70+E71</f>
        <v>0</v>
      </c>
      <c r="F69" s="31" t="n">
        <f aca="false">F70+F71</f>
        <v>0</v>
      </c>
      <c r="G69" s="32" t="n">
        <f aca="false">G70+G71</f>
        <v>0</v>
      </c>
      <c r="H69" s="29" t="n">
        <f aca="false">H70+H71</f>
        <v>0</v>
      </c>
      <c r="I69" s="30" t="n">
        <f aca="false">I70+I71</f>
        <v>0</v>
      </c>
    </row>
    <row r="70" customFormat="false" ht="13.2" hidden="false" customHeight="false" outlineLevel="0" collapsed="false">
      <c r="A70" s="18" t="s">
        <v>10</v>
      </c>
      <c r="B70" s="19"/>
      <c r="C70" s="20"/>
      <c r="D70" s="19"/>
      <c r="E70" s="20"/>
      <c r="F70" s="33" t="n">
        <f aca="false">D70+B70</f>
        <v>0</v>
      </c>
      <c r="G70" s="34" t="n">
        <f aca="false">E70+C70</f>
        <v>0</v>
      </c>
      <c r="H70" s="19"/>
      <c r="I70" s="20"/>
    </row>
    <row r="71" customFormat="false" ht="13.2" hidden="false" customHeight="false" outlineLevel="0" collapsed="false">
      <c r="A71" s="37" t="s">
        <v>11</v>
      </c>
      <c r="B71" s="24"/>
      <c r="C71" s="25"/>
      <c r="D71" s="24"/>
      <c r="E71" s="25"/>
      <c r="F71" s="15" t="n">
        <f aca="false">D71+B71</f>
        <v>0</v>
      </c>
      <c r="G71" s="16" t="n">
        <f aca="false">E71+C71</f>
        <v>0</v>
      </c>
      <c r="H71" s="24"/>
      <c r="I71" s="25"/>
    </row>
    <row r="72" customFormat="false" ht="13.2" hidden="false" customHeight="false" outlineLevel="0" collapsed="false">
      <c r="A72" s="47" t="s">
        <v>33</v>
      </c>
      <c r="B72" s="29" t="n">
        <f aca="false">B73+B74</f>
        <v>0</v>
      </c>
      <c r="C72" s="30" t="n">
        <f aca="false">C73+C74</f>
        <v>0</v>
      </c>
      <c r="D72" s="29" t="n">
        <f aca="false">D73+D74</f>
        <v>0</v>
      </c>
      <c r="E72" s="30" t="n">
        <f aca="false">E73+E74</f>
        <v>0</v>
      </c>
      <c r="F72" s="31" t="n">
        <f aca="false">F73+F74</f>
        <v>0</v>
      </c>
      <c r="G72" s="32" t="n">
        <f aca="false">G73+G74</f>
        <v>0</v>
      </c>
      <c r="H72" s="29" t="n">
        <f aca="false">H73+H74</f>
        <v>0</v>
      </c>
      <c r="I72" s="30" t="n">
        <f aca="false">I73+I74</f>
        <v>0</v>
      </c>
    </row>
    <row r="73" customFormat="false" ht="13.2" hidden="false" customHeight="false" outlineLevel="0" collapsed="false">
      <c r="A73" s="18" t="s">
        <v>10</v>
      </c>
      <c r="B73" s="19"/>
      <c r="C73" s="20"/>
      <c r="D73" s="19"/>
      <c r="E73" s="20"/>
      <c r="F73" s="33" t="n">
        <f aca="false">D73+B73</f>
        <v>0</v>
      </c>
      <c r="G73" s="34" t="n">
        <f aca="false">E73+C73</f>
        <v>0</v>
      </c>
      <c r="H73" s="19"/>
      <c r="I73" s="20"/>
    </row>
    <row r="74" customFormat="false" ht="13.2" hidden="false" customHeight="false" outlineLevel="0" collapsed="false">
      <c r="A74" s="37" t="s">
        <v>11</v>
      </c>
      <c r="B74" s="24"/>
      <c r="C74" s="25"/>
      <c r="D74" s="24"/>
      <c r="E74" s="25"/>
      <c r="F74" s="15" t="n">
        <f aca="false">D74+B74</f>
        <v>0</v>
      </c>
      <c r="G74" s="16" t="n">
        <f aca="false">E74+C74</f>
        <v>0</v>
      </c>
      <c r="H74" s="24"/>
      <c r="I74" s="25"/>
    </row>
    <row r="75" customFormat="false" ht="13.2" hidden="false" customHeight="false" outlineLevel="0" collapsed="false">
      <c r="A75" s="47" t="s">
        <v>34</v>
      </c>
      <c r="B75" s="29" t="n">
        <f aca="false">B76+B77</f>
        <v>0</v>
      </c>
      <c r="C75" s="30" t="n">
        <f aca="false">C76+C77</f>
        <v>0</v>
      </c>
      <c r="D75" s="29" t="n">
        <f aca="false">D76+D77</f>
        <v>0</v>
      </c>
      <c r="E75" s="30" t="n">
        <f aca="false">E76+E77</f>
        <v>0</v>
      </c>
      <c r="F75" s="31" t="n">
        <f aca="false">F76+F77</f>
        <v>0</v>
      </c>
      <c r="G75" s="32" t="n">
        <f aca="false">G76+G77</f>
        <v>0</v>
      </c>
      <c r="H75" s="29" t="n">
        <f aca="false">H76+H77</f>
        <v>0</v>
      </c>
      <c r="I75" s="30" t="n">
        <f aca="false">I76+I77</f>
        <v>0</v>
      </c>
    </row>
    <row r="76" customFormat="false" ht="13.2" hidden="false" customHeight="false" outlineLevel="0" collapsed="false">
      <c r="A76" s="18" t="s">
        <v>10</v>
      </c>
      <c r="B76" s="19"/>
      <c r="C76" s="20"/>
      <c r="D76" s="19"/>
      <c r="E76" s="20"/>
      <c r="F76" s="33" t="n">
        <f aca="false">D76+B76</f>
        <v>0</v>
      </c>
      <c r="G76" s="34" t="n">
        <f aca="false">E76+C76</f>
        <v>0</v>
      </c>
      <c r="H76" s="19"/>
      <c r="I76" s="20"/>
    </row>
    <row r="77" customFormat="false" ht="13.8" hidden="false" customHeight="false" outlineLevel="0" collapsed="false">
      <c r="A77" s="37" t="s">
        <v>11</v>
      </c>
      <c r="B77" s="24"/>
      <c r="C77" s="25"/>
      <c r="D77" s="24"/>
      <c r="E77" s="25"/>
      <c r="F77" s="15" t="n">
        <f aca="false">D77+B77</f>
        <v>0</v>
      </c>
      <c r="G77" s="16" t="n">
        <f aca="false">E77+C77</f>
        <v>0</v>
      </c>
      <c r="H77" s="24"/>
      <c r="I77" s="25"/>
    </row>
    <row r="78" customFormat="false" ht="13.2" hidden="false" customHeight="false" outlineLevel="0" collapsed="false">
      <c r="A78" s="38" t="s">
        <v>35</v>
      </c>
      <c r="B78" s="39" t="n">
        <f aca="false">B79+B80</f>
        <v>0</v>
      </c>
      <c r="C78" s="40" t="n">
        <f aca="false">C79+C80</f>
        <v>0</v>
      </c>
      <c r="D78" s="39" t="n">
        <f aca="false">D79+D80</f>
        <v>0</v>
      </c>
      <c r="E78" s="40" t="n">
        <f aca="false">E79+E80</f>
        <v>0</v>
      </c>
      <c r="F78" s="39" t="n">
        <f aca="false">F79+F80</f>
        <v>0</v>
      </c>
      <c r="G78" s="40" t="n">
        <f aca="false">G79+G80</f>
        <v>0</v>
      </c>
      <c r="H78" s="39" t="n">
        <f aca="false">H79+H80</f>
        <v>0</v>
      </c>
      <c r="I78" s="40" t="n">
        <f aca="false">I79+I80</f>
        <v>0</v>
      </c>
    </row>
    <row r="79" customFormat="false" ht="13.2" hidden="false" customHeight="false" outlineLevel="0" collapsed="false">
      <c r="A79" s="41" t="s">
        <v>10</v>
      </c>
      <c r="B79" s="42" t="n">
        <f aca="false">+B76+B73+B70+B67+B64</f>
        <v>0</v>
      </c>
      <c r="C79" s="43" t="n">
        <f aca="false">+C76+C73+C70+C67+C64</f>
        <v>0</v>
      </c>
      <c r="D79" s="42" t="n">
        <f aca="false">+D76+D73+D70+D67+D64</f>
        <v>0</v>
      </c>
      <c r="E79" s="43" t="n">
        <f aca="false">+E76+E73+E70+E67+E64</f>
        <v>0</v>
      </c>
      <c r="F79" s="42" t="n">
        <f aca="false">D79+B79</f>
        <v>0</v>
      </c>
      <c r="G79" s="43" t="n">
        <f aca="false">E79+C79</f>
        <v>0</v>
      </c>
      <c r="H79" s="42" t="n">
        <f aca="false">+H76+H73+H70+H67+H64</f>
        <v>0</v>
      </c>
      <c r="I79" s="43" t="n">
        <f aca="false">+I76+I73+I70+I67+I64</f>
        <v>0</v>
      </c>
    </row>
    <row r="80" customFormat="false" ht="13.8" hidden="false" customHeight="false" outlineLevel="0" collapsed="false">
      <c r="A80" s="44" t="s">
        <v>11</v>
      </c>
      <c r="B80" s="45" t="n">
        <f aca="false">+B77+B74+B71+B68+B65</f>
        <v>0</v>
      </c>
      <c r="C80" s="46" t="n">
        <f aca="false">+C77+C74+C71+C68+C65</f>
        <v>0</v>
      </c>
      <c r="D80" s="45" t="n">
        <f aca="false">+D77+D74+D71+D68+D65</f>
        <v>0</v>
      </c>
      <c r="E80" s="46" t="n">
        <f aca="false">+E77+E74+E71+E68+E65</f>
        <v>0</v>
      </c>
      <c r="F80" s="45" t="n">
        <f aca="false">D80+B80</f>
        <v>0</v>
      </c>
      <c r="G80" s="46" t="n">
        <f aca="false">E80+C80</f>
        <v>0</v>
      </c>
      <c r="H80" s="45" t="n">
        <f aca="false">+H77+H74+H71+H68+H65</f>
        <v>0</v>
      </c>
      <c r="I80" s="46" t="n">
        <f aca="false">+I77+I74+I71+I68+I65</f>
        <v>0</v>
      </c>
    </row>
    <row r="81" customFormat="false" ht="13.2" hidden="false" customHeight="false" outlineLevel="0" collapsed="false">
      <c r="A81" s="12" t="s">
        <v>36</v>
      </c>
      <c r="B81" s="29" t="n">
        <f aca="false">B82+B83</f>
        <v>0</v>
      </c>
      <c r="C81" s="30" t="n">
        <f aca="false">C82+C83</f>
        <v>0</v>
      </c>
      <c r="D81" s="29" t="n">
        <f aca="false">D82+D83</f>
        <v>0</v>
      </c>
      <c r="E81" s="30" t="n">
        <f aca="false">E82+E83</f>
        <v>0</v>
      </c>
      <c r="F81" s="31" t="n">
        <f aca="false">F82+F83</f>
        <v>0</v>
      </c>
      <c r="G81" s="32" t="n">
        <f aca="false">G82+G83</f>
        <v>0</v>
      </c>
      <c r="H81" s="29" t="n">
        <f aca="false">H82+H83</f>
        <v>0</v>
      </c>
      <c r="I81" s="30" t="n">
        <f aca="false">I82+I83</f>
        <v>0</v>
      </c>
    </row>
    <row r="82" customFormat="false" ht="13.2" hidden="false" customHeight="false" outlineLevel="0" collapsed="false">
      <c r="A82" s="18" t="s">
        <v>10</v>
      </c>
      <c r="B82" s="19"/>
      <c r="C82" s="20"/>
      <c r="D82" s="19"/>
      <c r="E82" s="20"/>
      <c r="F82" s="33" t="n">
        <f aca="false">D82+B82</f>
        <v>0</v>
      </c>
      <c r="G82" s="34" t="n">
        <f aca="false">E82+C82</f>
        <v>0</v>
      </c>
      <c r="H82" s="19"/>
      <c r="I82" s="20"/>
    </row>
    <row r="83" customFormat="false" ht="13.2" hidden="false" customHeight="false" outlineLevel="0" collapsed="false">
      <c r="A83" s="37" t="s">
        <v>11</v>
      </c>
      <c r="B83" s="24"/>
      <c r="C83" s="25"/>
      <c r="D83" s="24"/>
      <c r="E83" s="25"/>
      <c r="F83" s="15" t="n">
        <f aca="false">D83+B83</f>
        <v>0</v>
      </c>
      <c r="G83" s="16" t="n">
        <f aca="false">E83+C83</f>
        <v>0</v>
      </c>
      <c r="H83" s="24"/>
      <c r="I83" s="25"/>
    </row>
    <row r="84" customFormat="false" ht="13.2" hidden="false" customHeight="false" outlineLevel="0" collapsed="false">
      <c r="A84" s="47" t="s">
        <v>37</v>
      </c>
      <c r="B84" s="29" t="n">
        <f aca="false">B85+B86</f>
        <v>0</v>
      </c>
      <c r="C84" s="30" t="n">
        <f aca="false">C85+C86</f>
        <v>0</v>
      </c>
      <c r="D84" s="29" t="n">
        <f aca="false">D85+D86</f>
        <v>0</v>
      </c>
      <c r="E84" s="30" t="n">
        <f aca="false">E85+E86</f>
        <v>0</v>
      </c>
      <c r="F84" s="31" t="n">
        <f aca="false">F85+F86</f>
        <v>0</v>
      </c>
      <c r="G84" s="32" t="n">
        <f aca="false">G85+G86</f>
        <v>0</v>
      </c>
      <c r="H84" s="29" t="n">
        <f aca="false">H85+H86</f>
        <v>0</v>
      </c>
      <c r="I84" s="30" t="n">
        <f aca="false">I85+I86</f>
        <v>0</v>
      </c>
    </row>
    <row r="85" customFormat="false" ht="13.2" hidden="false" customHeight="false" outlineLevel="0" collapsed="false">
      <c r="A85" s="18" t="s">
        <v>10</v>
      </c>
      <c r="B85" s="19"/>
      <c r="C85" s="20"/>
      <c r="D85" s="19"/>
      <c r="E85" s="20"/>
      <c r="F85" s="33" t="n">
        <f aca="false">D85+B85</f>
        <v>0</v>
      </c>
      <c r="G85" s="34" t="n">
        <f aca="false">E85+C85</f>
        <v>0</v>
      </c>
      <c r="H85" s="19"/>
      <c r="I85" s="20"/>
    </row>
    <row r="86" customFormat="false" ht="13.2" hidden="false" customHeight="false" outlineLevel="0" collapsed="false">
      <c r="A86" s="37" t="s">
        <v>11</v>
      </c>
      <c r="B86" s="24"/>
      <c r="C86" s="25"/>
      <c r="D86" s="24"/>
      <c r="E86" s="25"/>
      <c r="F86" s="15" t="n">
        <f aca="false">D86+B86</f>
        <v>0</v>
      </c>
      <c r="G86" s="16" t="n">
        <f aca="false">E86+C86</f>
        <v>0</v>
      </c>
      <c r="H86" s="24"/>
      <c r="I86" s="25"/>
    </row>
    <row r="87" customFormat="false" ht="13.2" hidden="false" customHeight="false" outlineLevel="0" collapsed="false">
      <c r="A87" s="47" t="s">
        <v>38</v>
      </c>
      <c r="B87" s="29" t="n">
        <f aca="false">B88+B89</f>
        <v>0</v>
      </c>
      <c r="C87" s="30" t="n">
        <f aca="false">C88+C89</f>
        <v>0</v>
      </c>
      <c r="D87" s="29" t="n">
        <f aca="false">D88+D89</f>
        <v>0</v>
      </c>
      <c r="E87" s="30" t="n">
        <f aca="false">E88+E89</f>
        <v>0</v>
      </c>
      <c r="F87" s="31" t="n">
        <f aca="false">F88+F89</f>
        <v>0</v>
      </c>
      <c r="G87" s="32" t="n">
        <f aca="false">G88+G89</f>
        <v>0</v>
      </c>
      <c r="H87" s="29" t="n">
        <f aca="false">H88+H89</f>
        <v>0</v>
      </c>
      <c r="I87" s="30" t="n">
        <f aca="false">I88+I89</f>
        <v>0</v>
      </c>
    </row>
    <row r="88" customFormat="false" ht="13.2" hidden="false" customHeight="false" outlineLevel="0" collapsed="false">
      <c r="A88" s="18" t="s">
        <v>10</v>
      </c>
      <c r="B88" s="19"/>
      <c r="C88" s="20"/>
      <c r="D88" s="19"/>
      <c r="E88" s="20"/>
      <c r="F88" s="33" t="n">
        <f aca="false">D88+B88</f>
        <v>0</v>
      </c>
      <c r="G88" s="34" t="n">
        <f aca="false">E88+C88</f>
        <v>0</v>
      </c>
      <c r="H88" s="19"/>
      <c r="I88" s="20"/>
    </row>
    <row r="89" customFormat="false" ht="13.2" hidden="false" customHeight="false" outlineLevel="0" collapsed="false">
      <c r="A89" s="37" t="s">
        <v>11</v>
      </c>
      <c r="B89" s="24"/>
      <c r="C89" s="25"/>
      <c r="D89" s="24"/>
      <c r="E89" s="25"/>
      <c r="F89" s="15" t="n">
        <f aca="false">D89+B89</f>
        <v>0</v>
      </c>
      <c r="G89" s="16" t="n">
        <f aca="false">E89+C89</f>
        <v>0</v>
      </c>
      <c r="H89" s="24"/>
      <c r="I89" s="25"/>
    </row>
    <row r="90" customFormat="false" ht="13.2" hidden="false" customHeight="false" outlineLevel="0" collapsed="false">
      <c r="A90" s="47" t="s">
        <v>39</v>
      </c>
      <c r="B90" s="29" t="n">
        <f aca="false">B91+B92</f>
        <v>0</v>
      </c>
      <c r="C90" s="30" t="n">
        <f aca="false">C91+C92</f>
        <v>0</v>
      </c>
      <c r="D90" s="29" t="n">
        <f aca="false">D91+D92</f>
        <v>0</v>
      </c>
      <c r="E90" s="30" t="n">
        <f aca="false">E91+E92</f>
        <v>0</v>
      </c>
      <c r="F90" s="31" t="n">
        <f aca="false">F91+F92</f>
        <v>0</v>
      </c>
      <c r="G90" s="32" t="n">
        <f aca="false">G91+G92</f>
        <v>0</v>
      </c>
      <c r="H90" s="29" t="n">
        <f aca="false">H91+H92</f>
        <v>0</v>
      </c>
      <c r="I90" s="30" t="n">
        <f aca="false">I91+I92</f>
        <v>0</v>
      </c>
    </row>
    <row r="91" customFormat="false" ht="13.2" hidden="false" customHeight="false" outlineLevel="0" collapsed="false">
      <c r="A91" s="18" t="s">
        <v>10</v>
      </c>
      <c r="B91" s="19"/>
      <c r="C91" s="20"/>
      <c r="D91" s="19"/>
      <c r="E91" s="20"/>
      <c r="F91" s="33" t="n">
        <f aca="false">D91+B91</f>
        <v>0</v>
      </c>
      <c r="G91" s="34" t="n">
        <f aca="false">E91+C91</f>
        <v>0</v>
      </c>
      <c r="H91" s="19"/>
      <c r="I91" s="20"/>
    </row>
    <row r="92" customFormat="false" ht="13.2" hidden="false" customHeight="false" outlineLevel="0" collapsed="false">
      <c r="A92" s="37" t="s">
        <v>11</v>
      </c>
      <c r="B92" s="24"/>
      <c r="C92" s="25"/>
      <c r="D92" s="24"/>
      <c r="E92" s="25"/>
      <c r="F92" s="15" t="n">
        <f aca="false">D92+B92</f>
        <v>0</v>
      </c>
      <c r="G92" s="16" t="n">
        <f aca="false">E92+C92</f>
        <v>0</v>
      </c>
      <c r="H92" s="24"/>
      <c r="I92" s="25"/>
    </row>
    <row r="93" customFormat="false" ht="13.2" hidden="false" customHeight="false" outlineLevel="0" collapsed="false">
      <c r="A93" s="47" t="s">
        <v>40</v>
      </c>
      <c r="B93" s="29" t="n">
        <f aca="false">B94+B95</f>
        <v>0</v>
      </c>
      <c r="C93" s="30" t="n">
        <f aca="false">C94+C95</f>
        <v>0</v>
      </c>
      <c r="D93" s="29" t="n">
        <f aca="false">D94+D95</f>
        <v>0</v>
      </c>
      <c r="E93" s="30" t="n">
        <f aca="false">E94+E95</f>
        <v>0</v>
      </c>
      <c r="F93" s="31" t="n">
        <f aca="false">F94+F95</f>
        <v>0</v>
      </c>
      <c r="G93" s="32" t="n">
        <f aca="false">G94+G95</f>
        <v>0</v>
      </c>
      <c r="H93" s="29" t="n">
        <f aca="false">H94+H95</f>
        <v>0</v>
      </c>
      <c r="I93" s="30" t="n">
        <f aca="false">I94+I95</f>
        <v>0</v>
      </c>
    </row>
    <row r="94" customFormat="false" ht="13.2" hidden="false" customHeight="false" outlineLevel="0" collapsed="false">
      <c r="A94" s="18" t="s">
        <v>10</v>
      </c>
      <c r="B94" s="19"/>
      <c r="C94" s="20"/>
      <c r="D94" s="19"/>
      <c r="E94" s="20"/>
      <c r="F94" s="33" t="n">
        <f aca="false">D94+B94</f>
        <v>0</v>
      </c>
      <c r="G94" s="34" t="n">
        <f aca="false">E94+C94</f>
        <v>0</v>
      </c>
      <c r="H94" s="19"/>
      <c r="I94" s="20"/>
    </row>
    <row r="95" customFormat="false" ht="13.2" hidden="false" customHeight="false" outlineLevel="0" collapsed="false">
      <c r="A95" s="37" t="s">
        <v>11</v>
      </c>
      <c r="B95" s="24"/>
      <c r="C95" s="25"/>
      <c r="D95" s="24"/>
      <c r="E95" s="25"/>
      <c r="F95" s="15" t="n">
        <f aca="false">D95+B95</f>
        <v>0</v>
      </c>
      <c r="G95" s="16" t="n">
        <f aca="false">E95+C95</f>
        <v>0</v>
      </c>
      <c r="H95" s="24"/>
      <c r="I95" s="25"/>
    </row>
    <row r="96" customFormat="false" ht="13.2" hidden="false" customHeight="false" outlineLevel="0" collapsed="false">
      <c r="A96" s="47" t="s">
        <v>41</v>
      </c>
      <c r="B96" s="29" t="n">
        <f aca="false">B97+B98</f>
        <v>0</v>
      </c>
      <c r="C96" s="30" t="n">
        <f aca="false">C97+C98</f>
        <v>0</v>
      </c>
      <c r="D96" s="29" t="n">
        <f aca="false">D97+D98</f>
        <v>0</v>
      </c>
      <c r="E96" s="30" t="n">
        <f aca="false">E97+E98</f>
        <v>0</v>
      </c>
      <c r="F96" s="31" t="n">
        <f aca="false">F97+F98</f>
        <v>0</v>
      </c>
      <c r="G96" s="32" t="n">
        <f aca="false">G97+G98</f>
        <v>0</v>
      </c>
      <c r="H96" s="29" t="n">
        <f aca="false">H97+H98</f>
        <v>0</v>
      </c>
      <c r="I96" s="30" t="n">
        <f aca="false">I97+I98</f>
        <v>0</v>
      </c>
    </row>
    <row r="97" customFormat="false" ht="13.2" hidden="false" customHeight="false" outlineLevel="0" collapsed="false">
      <c r="A97" s="18" t="s">
        <v>10</v>
      </c>
      <c r="B97" s="19"/>
      <c r="C97" s="20"/>
      <c r="D97" s="19"/>
      <c r="E97" s="20"/>
      <c r="F97" s="33" t="n">
        <f aca="false">D97+B97</f>
        <v>0</v>
      </c>
      <c r="G97" s="34" t="n">
        <f aca="false">E97+C97</f>
        <v>0</v>
      </c>
      <c r="H97" s="19"/>
      <c r="I97" s="20"/>
    </row>
    <row r="98" customFormat="false" ht="13.2" hidden="false" customHeight="false" outlineLevel="0" collapsed="false">
      <c r="A98" s="37" t="s">
        <v>11</v>
      </c>
      <c r="B98" s="24"/>
      <c r="C98" s="25"/>
      <c r="D98" s="24"/>
      <c r="E98" s="25"/>
      <c r="F98" s="15" t="n">
        <f aca="false">D98+B98</f>
        <v>0</v>
      </c>
      <c r="G98" s="16" t="n">
        <f aca="false">E98+C98</f>
        <v>0</v>
      </c>
      <c r="H98" s="24"/>
      <c r="I98" s="25"/>
    </row>
    <row r="99" customFormat="false" ht="13.2" hidden="false" customHeight="false" outlineLevel="0" collapsed="false">
      <c r="A99" s="37"/>
      <c r="B99" s="29" t="n">
        <f aca="false">B100+B101</f>
        <v>0</v>
      </c>
      <c r="C99" s="30" t="n">
        <f aca="false">C100+C101</f>
        <v>0</v>
      </c>
      <c r="D99" s="29" t="n">
        <f aca="false">D100+D101</f>
        <v>0</v>
      </c>
      <c r="E99" s="30" t="n">
        <f aca="false">E100+E101</f>
        <v>0</v>
      </c>
      <c r="F99" s="31" t="n">
        <f aca="false">F100+F101</f>
        <v>0</v>
      </c>
      <c r="G99" s="32" t="n">
        <f aca="false">G100+G101</f>
        <v>0</v>
      </c>
      <c r="H99" s="29" t="n">
        <f aca="false">H100+H101</f>
        <v>0</v>
      </c>
      <c r="I99" s="30" t="n">
        <f aca="false">I100+I101</f>
        <v>0</v>
      </c>
    </row>
    <row r="100" customFormat="false" ht="13.2" hidden="false" customHeight="false" outlineLevel="0" collapsed="false">
      <c r="A100" s="18" t="s">
        <v>10</v>
      </c>
      <c r="B100" s="19"/>
      <c r="C100" s="20"/>
      <c r="D100" s="19"/>
      <c r="E100" s="20"/>
      <c r="F100" s="33" t="n">
        <f aca="false">D100+B100</f>
        <v>0</v>
      </c>
      <c r="G100" s="34" t="n">
        <f aca="false">E100+C100</f>
        <v>0</v>
      </c>
      <c r="H100" s="19"/>
      <c r="I100" s="20"/>
    </row>
    <row r="101" customFormat="false" ht="13.2" hidden="false" customHeight="false" outlineLevel="0" collapsed="false">
      <c r="A101" s="37" t="s">
        <v>11</v>
      </c>
      <c r="B101" s="24"/>
      <c r="C101" s="25"/>
      <c r="D101" s="24"/>
      <c r="E101" s="25"/>
      <c r="F101" s="15" t="n">
        <f aca="false">D101+B101</f>
        <v>0</v>
      </c>
      <c r="G101" s="16" t="n">
        <f aca="false">E101+C101</f>
        <v>0</v>
      </c>
      <c r="H101" s="24"/>
      <c r="I101" s="25"/>
    </row>
    <row r="102" customFormat="false" ht="13.2" hidden="false" customHeight="false" outlineLevel="0" collapsed="false">
      <c r="A102" s="47" t="s">
        <v>42</v>
      </c>
      <c r="B102" s="29" t="n">
        <f aca="false">B103+B104</f>
        <v>0</v>
      </c>
      <c r="C102" s="30" t="n">
        <f aca="false">C103+C104</f>
        <v>0</v>
      </c>
      <c r="D102" s="29" t="n">
        <f aca="false">D103+D104</f>
        <v>0</v>
      </c>
      <c r="E102" s="30" t="n">
        <f aca="false">E103+E104</f>
        <v>0</v>
      </c>
      <c r="F102" s="31" t="n">
        <f aca="false">F103+F104</f>
        <v>0</v>
      </c>
      <c r="G102" s="32" t="n">
        <f aca="false">G103+G104</f>
        <v>0</v>
      </c>
      <c r="H102" s="29" t="n">
        <f aca="false">H103+H104</f>
        <v>0</v>
      </c>
      <c r="I102" s="30" t="n">
        <f aca="false">I103+I104</f>
        <v>0</v>
      </c>
    </row>
    <row r="103" customFormat="false" ht="13.2" hidden="false" customHeight="false" outlineLevel="0" collapsed="false">
      <c r="A103" s="18" t="s">
        <v>10</v>
      </c>
      <c r="B103" s="19"/>
      <c r="C103" s="20"/>
      <c r="D103" s="19"/>
      <c r="E103" s="20"/>
      <c r="F103" s="33" t="n">
        <f aca="false">D103+B103</f>
        <v>0</v>
      </c>
      <c r="G103" s="34" t="n">
        <f aca="false">E103+C103</f>
        <v>0</v>
      </c>
      <c r="H103" s="19"/>
      <c r="I103" s="20"/>
    </row>
    <row r="104" customFormat="false" ht="13.2" hidden="false" customHeight="false" outlineLevel="0" collapsed="false">
      <c r="A104" s="37" t="s">
        <v>11</v>
      </c>
      <c r="B104" s="24"/>
      <c r="C104" s="25"/>
      <c r="D104" s="24"/>
      <c r="E104" s="25"/>
      <c r="F104" s="15" t="n">
        <f aca="false">D104+B104</f>
        <v>0</v>
      </c>
      <c r="G104" s="16" t="n">
        <f aca="false">E104+C104</f>
        <v>0</v>
      </c>
      <c r="H104" s="24"/>
      <c r="I104" s="25"/>
    </row>
    <row r="105" customFormat="false" ht="13.2" hidden="false" customHeight="false" outlineLevel="0" collapsed="false">
      <c r="A105" s="47" t="s">
        <v>43</v>
      </c>
      <c r="B105" s="29" t="n">
        <f aca="false">B106+B107</f>
        <v>0</v>
      </c>
      <c r="C105" s="30" t="n">
        <f aca="false">C106+C107</f>
        <v>0</v>
      </c>
      <c r="D105" s="29" t="n">
        <f aca="false">D106+D107</f>
        <v>0</v>
      </c>
      <c r="E105" s="30" t="n">
        <f aca="false">E106+E107</f>
        <v>0</v>
      </c>
      <c r="F105" s="31" t="n">
        <f aca="false">F106+F107</f>
        <v>0</v>
      </c>
      <c r="G105" s="32" t="n">
        <f aca="false">G106+G107</f>
        <v>0</v>
      </c>
      <c r="H105" s="29" t="n">
        <f aca="false">H106+H107</f>
        <v>0</v>
      </c>
      <c r="I105" s="30" t="n">
        <f aca="false">I106+I107</f>
        <v>0</v>
      </c>
    </row>
    <row r="106" customFormat="false" ht="13.2" hidden="false" customHeight="false" outlineLevel="0" collapsed="false">
      <c r="A106" s="18" t="s">
        <v>10</v>
      </c>
      <c r="B106" s="19"/>
      <c r="C106" s="20"/>
      <c r="D106" s="19"/>
      <c r="E106" s="20"/>
      <c r="F106" s="33" t="n">
        <f aca="false">D106+B106</f>
        <v>0</v>
      </c>
      <c r="G106" s="34" t="n">
        <f aca="false">E106+C106</f>
        <v>0</v>
      </c>
      <c r="H106" s="19"/>
      <c r="I106" s="20"/>
    </row>
    <row r="107" customFormat="false" ht="13.2" hidden="false" customHeight="false" outlineLevel="0" collapsed="false">
      <c r="A107" s="37" t="s">
        <v>11</v>
      </c>
      <c r="B107" s="24"/>
      <c r="C107" s="25"/>
      <c r="D107" s="24"/>
      <c r="E107" s="25"/>
      <c r="F107" s="15" t="n">
        <f aca="false">D107+B107</f>
        <v>0</v>
      </c>
      <c r="G107" s="16" t="n">
        <f aca="false">E107+C107</f>
        <v>0</v>
      </c>
      <c r="H107" s="24"/>
      <c r="I107" s="25"/>
    </row>
    <row r="108" customFormat="false" ht="13.2" hidden="false" customHeight="false" outlineLevel="0" collapsed="false">
      <c r="A108" s="47" t="s">
        <v>44</v>
      </c>
      <c r="B108" s="29" t="n">
        <f aca="false">B109+B110</f>
        <v>0</v>
      </c>
      <c r="C108" s="30" t="n">
        <f aca="false">C109+C110</f>
        <v>0</v>
      </c>
      <c r="D108" s="29" t="n">
        <f aca="false">D109+D110</f>
        <v>0</v>
      </c>
      <c r="E108" s="30" t="n">
        <f aca="false">E109+E110</f>
        <v>0</v>
      </c>
      <c r="F108" s="31" t="n">
        <f aca="false">F109+F110</f>
        <v>0</v>
      </c>
      <c r="G108" s="32" t="n">
        <f aca="false">G109+G110</f>
        <v>0</v>
      </c>
      <c r="H108" s="29" t="n">
        <f aca="false">H109+H110</f>
        <v>0</v>
      </c>
      <c r="I108" s="30" t="n">
        <f aca="false">I109+I110</f>
        <v>0</v>
      </c>
    </row>
    <row r="109" customFormat="false" ht="13.2" hidden="false" customHeight="false" outlineLevel="0" collapsed="false">
      <c r="A109" s="18" t="s">
        <v>10</v>
      </c>
      <c r="B109" s="19"/>
      <c r="C109" s="20"/>
      <c r="D109" s="19"/>
      <c r="E109" s="20"/>
      <c r="F109" s="33" t="n">
        <f aca="false">D109+B109</f>
        <v>0</v>
      </c>
      <c r="G109" s="34" t="n">
        <f aca="false">E109+C109</f>
        <v>0</v>
      </c>
      <c r="H109" s="19"/>
      <c r="I109" s="20"/>
    </row>
    <row r="110" customFormat="false" ht="13.2" hidden="false" customHeight="false" outlineLevel="0" collapsed="false">
      <c r="A110" s="37" t="s">
        <v>11</v>
      </c>
      <c r="B110" s="24"/>
      <c r="C110" s="25"/>
      <c r="D110" s="24"/>
      <c r="E110" s="25"/>
      <c r="F110" s="15" t="n">
        <f aca="false">D110+B110</f>
        <v>0</v>
      </c>
      <c r="G110" s="16" t="n">
        <f aca="false">E110+C110</f>
        <v>0</v>
      </c>
      <c r="H110" s="24"/>
      <c r="I110" s="25"/>
    </row>
    <row r="111" customFormat="false" ht="13.2" hidden="false" customHeight="false" outlineLevel="0" collapsed="false">
      <c r="A111" s="47" t="s">
        <v>45</v>
      </c>
      <c r="B111" s="29" t="n">
        <f aca="false">B112+B113</f>
        <v>0</v>
      </c>
      <c r="C111" s="30" t="n">
        <f aca="false">C112+C113</f>
        <v>0</v>
      </c>
      <c r="D111" s="29" t="n">
        <f aca="false">D112+D113</f>
        <v>0</v>
      </c>
      <c r="E111" s="30" t="n">
        <f aca="false">E112+E113</f>
        <v>0</v>
      </c>
      <c r="F111" s="31" t="n">
        <f aca="false">F112+F113</f>
        <v>0</v>
      </c>
      <c r="G111" s="32" t="n">
        <f aca="false">G112+G113</f>
        <v>0</v>
      </c>
      <c r="H111" s="29" t="n">
        <f aca="false">H112+H113</f>
        <v>0</v>
      </c>
      <c r="I111" s="30" t="n">
        <f aca="false">I112+I113</f>
        <v>0</v>
      </c>
    </row>
    <row r="112" customFormat="false" ht="13.2" hidden="false" customHeight="false" outlineLevel="0" collapsed="false">
      <c r="A112" s="18" t="s">
        <v>10</v>
      </c>
      <c r="B112" s="19"/>
      <c r="C112" s="20"/>
      <c r="D112" s="19"/>
      <c r="E112" s="20"/>
      <c r="F112" s="33" t="n">
        <f aca="false">D112+B112</f>
        <v>0</v>
      </c>
      <c r="G112" s="34" t="n">
        <f aca="false">E112+C112</f>
        <v>0</v>
      </c>
      <c r="H112" s="19"/>
      <c r="I112" s="20"/>
    </row>
    <row r="113" customFormat="false" ht="13.8" hidden="false" customHeight="false" outlineLevel="0" collapsed="false">
      <c r="A113" s="37" t="s">
        <v>11</v>
      </c>
      <c r="B113" s="24"/>
      <c r="C113" s="25"/>
      <c r="D113" s="24"/>
      <c r="E113" s="25"/>
      <c r="F113" s="15" t="n">
        <f aca="false">D113+B113</f>
        <v>0</v>
      </c>
      <c r="G113" s="16" t="n">
        <f aca="false">E113+C113</f>
        <v>0</v>
      </c>
      <c r="H113" s="24"/>
      <c r="I113" s="25"/>
    </row>
    <row r="114" customFormat="false" ht="34.2" hidden="false" customHeight="false" outlineLevel="0" collapsed="false">
      <c r="A114" s="48" t="s">
        <v>46</v>
      </c>
      <c r="B114" s="39" t="n">
        <f aca="false">B115+B116</f>
        <v>0</v>
      </c>
      <c r="C114" s="40" t="n">
        <f aca="false">C115+C116</f>
        <v>0</v>
      </c>
      <c r="D114" s="39" t="n">
        <f aca="false">D115+D116</f>
        <v>0</v>
      </c>
      <c r="E114" s="40" t="n">
        <f aca="false">E115+E116</f>
        <v>0</v>
      </c>
      <c r="F114" s="39" t="n">
        <f aca="false">F115+F116</f>
        <v>0</v>
      </c>
      <c r="G114" s="40" t="n">
        <f aca="false">G115+G116</f>
        <v>0</v>
      </c>
      <c r="H114" s="39" t="n">
        <f aca="false">H115+H116</f>
        <v>0</v>
      </c>
      <c r="I114" s="40" t="n">
        <f aca="false">I115+I116</f>
        <v>0</v>
      </c>
    </row>
    <row r="115" customFormat="false" ht="13.2" hidden="false" customHeight="false" outlineLevel="0" collapsed="false">
      <c r="A115" s="41" t="s">
        <v>10</v>
      </c>
      <c r="B115" s="42" t="n">
        <f aca="false">+B112+B109+B106+B103+B100+B97+B94+B91+B88+B85+B82</f>
        <v>0</v>
      </c>
      <c r="C115" s="43" t="n">
        <f aca="false">+C112+C109+C106+C103+C100+C97+C94+C91+C88+C85+C82</f>
        <v>0</v>
      </c>
      <c r="D115" s="42" t="n">
        <f aca="false">+D112+D109+D106+D103+D100+D97+D94+D91+D88+D85+D82</f>
        <v>0</v>
      </c>
      <c r="E115" s="43" t="n">
        <f aca="false">+E112+E109+E106+E103+E100+E97+E94+E91+E88+E85+E82</f>
        <v>0</v>
      </c>
      <c r="F115" s="42" t="n">
        <f aca="false">D115+B115</f>
        <v>0</v>
      </c>
      <c r="G115" s="43" t="n">
        <f aca="false">E115+C115</f>
        <v>0</v>
      </c>
      <c r="H115" s="42" t="n">
        <f aca="false">+H112+H109+H106+H103+H100+H97+H94+H91+H88+H85+H82</f>
        <v>0</v>
      </c>
      <c r="I115" s="43" t="n">
        <f aca="false">+I112+I109+I106+I103+I100+I97+I94+I91+I88+I85+I82</f>
        <v>0</v>
      </c>
    </row>
    <row r="116" customFormat="false" ht="13.8" hidden="false" customHeight="false" outlineLevel="0" collapsed="false">
      <c r="A116" s="44" t="s">
        <v>11</v>
      </c>
      <c r="B116" s="45" t="n">
        <f aca="false">+B113+B110+B107+B104+B101+B98+B95+B92+B89+B86+B83</f>
        <v>0</v>
      </c>
      <c r="C116" s="46" t="n">
        <f aca="false">+C113+C110+C107+C104+C101+C98+C95+C92+C89+C86+C83</f>
        <v>0</v>
      </c>
      <c r="D116" s="45" t="n">
        <f aca="false">+D113+D110+D107+D104+D101+D98+D95+D92+D89+D86+D83</f>
        <v>0</v>
      </c>
      <c r="E116" s="46" t="n">
        <f aca="false">+E113+E110+E107+E104+E101+E98+E95+E92+E89+E86+E83</f>
        <v>0</v>
      </c>
      <c r="F116" s="45" t="n">
        <f aca="false">D116+B116</f>
        <v>0</v>
      </c>
      <c r="G116" s="46" t="n">
        <f aca="false">E116+C116</f>
        <v>0</v>
      </c>
      <c r="H116" s="45" t="n">
        <f aca="false">+H113+H110+H107+H104+H101+H98+H95+H92+H89+H86+H83</f>
        <v>0</v>
      </c>
      <c r="I116" s="46" t="n">
        <f aca="false">+I113+I110+I107+I104+I101+I98+I95+I92+I89+I86+I83</f>
        <v>0</v>
      </c>
    </row>
  </sheetData>
  <sheetProtection sheet="true"/>
  <mergeCells count="4">
    <mergeCell ref="B4:C4"/>
    <mergeCell ref="D4:E4"/>
    <mergeCell ref="F4:G4"/>
    <mergeCell ref="H4:I4"/>
  </mergeCells>
  <printOptions headings="false" gridLines="false" gridLinesSet="true" horizontalCentered="false" verticalCentered="false"/>
  <pageMargins left="0.7" right="0.157638888888889" top="0.310416666666667" bottom="0.329861111111111" header="0.157638888888889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LDGRH C1-1&amp;R&amp;D</oddHeader>
    <oddFooter>&amp;CEnquête sur les agents contractuels - mai 2012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0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" width="52.33"/>
    <col collapsed="false" customWidth="true" hidden="false" outlineLevel="0" max="10" min="2" style="3" width="10.55"/>
    <col collapsed="false" customWidth="true" hidden="false" outlineLevel="0" max="11" min="11" style="1" width="10.55"/>
    <col collapsed="false" customWidth="false" hidden="false" outlineLevel="0" max="257" min="12" style="1" width="11.43"/>
  </cols>
  <sheetData>
    <row r="1" s="49" customFormat="true" ht="13.2" hidden="false" customHeight="false" outlineLevel="0" collapsed="false">
      <c r="A1" s="4" t="s">
        <v>47</v>
      </c>
      <c r="B1" s="3"/>
      <c r="C1" s="3"/>
      <c r="D1" s="3"/>
      <c r="E1" s="3"/>
      <c r="F1" s="3"/>
      <c r="G1" s="3"/>
      <c r="H1" s="3"/>
      <c r="I1" s="3"/>
      <c r="J1" s="3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</row>
    <row r="2" s="49" customFormat="true" ht="13.2" hidden="false" customHeight="false" outlineLevel="0" collapsed="false">
      <c r="A2" s="6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</row>
    <row r="3" s="49" customFormat="true" ht="13.8" hidden="false" customHeight="false" outlineLevel="0" collapsed="false">
      <c r="A3" s="1"/>
      <c r="B3" s="3"/>
      <c r="C3" s="3"/>
      <c r="D3" s="3"/>
      <c r="E3" s="3"/>
      <c r="F3" s="3"/>
      <c r="G3" s="3"/>
      <c r="H3" s="3"/>
      <c r="I3" s="3"/>
      <c r="J3" s="3"/>
      <c r="K3" s="1"/>
      <c r="L3" s="1"/>
      <c r="M3" s="1"/>
      <c r="N3" s="1"/>
      <c r="O3" s="1"/>
      <c r="P3" s="1"/>
      <c r="Q3" s="1"/>
      <c r="R3" s="1"/>
      <c r="S3" s="1"/>
      <c r="T3" s="1"/>
      <c r="U3" s="1"/>
      <c r="V3" s="1"/>
      <c r="W3" s="1"/>
      <c r="X3" s="1"/>
      <c r="Y3" s="1"/>
      <c r="Z3" s="1"/>
      <c r="AA3" s="1"/>
      <c r="AB3" s="1"/>
      <c r="AC3" s="1"/>
      <c r="AD3" s="1"/>
      <c r="AE3" s="1"/>
      <c r="AF3" s="1"/>
      <c r="AG3" s="1"/>
      <c r="AH3" s="1"/>
      <c r="AI3" s="1"/>
      <c r="AJ3" s="1"/>
      <c r="AK3" s="1"/>
      <c r="AL3" s="1"/>
      <c r="AM3" s="1"/>
    </row>
    <row r="4" s="49" customFormat="true" ht="78" hidden="false" customHeight="true" outlineLevel="0" collapsed="false">
      <c r="A4" s="1"/>
      <c r="B4" s="7" t="s">
        <v>48</v>
      </c>
      <c r="C4" s="7"/>
      <c r="D4" s="7" t="s">
        <v>49</v>
      </c>
      <c r="E4" s="7"/>
      <c r="F4" s="7" t="s">
        <v>50</v>
      </c>
      <c r="G4" s="7"/>
      <c r="H4" s="7" t="s">
        <v>51</v>
      </c>
      <c r="I4" s="7"/>
      <c r="J4" s="7" t="s">
        <v>52</v>
      </c>
      <c r="K4" s="7"/>
      <c r="L4" s="1"/>
      <c r="M4" s="1"/>
      <c r="N4" s="1"/>
      <c r="O4" s="1"/>
      <c r="P4" s="1"/>
      <c r="Q4" s="1"/>
      <c r="R4" s="1"/>
      <c r="S4" s="1"/>
      <c r="T4" s="1"/>
      <c r="U4" s="1"/>
      <c r="V4" s="1"/>
      <c r="W4" s="1"/>
      <c r="X4" s="1"/>
      <c r="Y4" s="1"/>
      <c r="Z4" s="1"/>
      <c r="AA4" s="1"/>
      <c r="AB4" s="1"/>
      <c r="AC4" s="1"/>
      <c r="AD4" s="1"/>
      <c r="AE4" s="1"/>
      <c r="AF4" s="1"/>
      <c r="AG4" s="1"/>
      <c r="AH4" s="1"/>
      <c r="AI4" s="1"/>
      <c r="AJ4" s="1"/>
      <c r="AK4" s="1"/>
      <c r="AL4" s="1"/>
      <c r="AM4" s="1"/>
    </row>
    <row r="5" s="49" customFormat="true" ht="42" hidden="false" customHeight="true" outlineLevel="0" collapsed="false">
      <c r="A5" s="9" t="s">
        <v>6</v>
      </c>
      <c r="B5" s="10" t="s">
        <v>7</v>
      </c>
      <c r="C5" s="11" t="s">
        <v>8</v>
      </c>
      <c r="D5" s="10" t="s">
        <v>7</v>
      </c>
      <c r="E5" s="11" t="s">
        <v>8</v>
      </c>
      <c r="F5" s="50" t="s">
        <v>7</v>
      </c>
      <c r="G5" s="11" t="s">
        <v>8</v>
      </c>
      <c r="H5" s="10" t="s">
        <v>7</v>
      </c>
      <c r="I5" s="11" t="s">
        <v>8</v>
      </c>
      <c r="J5" s="10" t="s">
        <v>7</v>
      </c>
      <c r="K5" s="11" t="s">
        <v>8</v>
      </c>
      <c r="L5" s="1"/>
      <c r="M5" s="1"/>
      <c r="N5" s="1"/>
      <c r="O5" s="1"/>
      <c r="P5" s="1"/>
      <c r="Q5" s="1"/>
      <c r="R5" s="1"/>
      <c r="S5" s="1"/>
      <c r="T5" s="1"/>
      <c r="U5" s="1"/>
      <c r="V5" s="1"/>
      <c r="W5" s="1"/>
      <c r="X5" s="1"/>
      <c r="Y5" s="1"/>
      <c r="Z5" s="1"/>
      <c r="AA5" s="1"/>
      <c r="AB5" s="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</row>
    <row r="6" s="49" customFormat="true" ht="13.2" hidden="false" customHeight="false" outlineLevel="0" collapsed="false">
      <c r="A6" s="51" t="s">
        <v>9</v>
      </c>
      <c r="B6" s="52" t="n">
        <f aca="false">B7+B8</f>
        <v>0</v>
      </c>
      <c r="C6" s="53" t="n">
        <f aca="false">C7+C8</f>
        <v>0</v>
      </c>
      <c r="D6" s="52" t="n">
        <f aca="false">D7+D8</f>
        <v>0</v>
      </c>
      <c r="E6" s="53" t="n">
        <f aca="false">E7+E8</f>
        <v>0</v>
      </c>
      <c r="F6" s="52" t="n">
        <f aca="false">F7+F8</f>
        <v>0</v>
      </c>
      <c r="G6" s="53" t="n">
        <f aca="false">G7+G8</f>
        <v>0</v>
      </c>
      <c r="H6" s="52" t="n">
        <f aca="false">H7+H8</f>
        <v>0</v>
      </c>
      <c r="I6" s="53" t="n">
        <f aca="false">I7+I8</f>
        <v>0</v>
      </c>
      <c r="J6" s="15" t="n">
        <f aca="false">J7+J8</f>
        <v>0</v>
      </c>
      <c r="K6" s="16" t="n">
        <f aca="false">K7+K8</f>
        <v>0</v>
      </c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</row>
    <row r="7" s="49" customFormat="true" ht="13.2" hidden="false" customHeight="false" outlineLevel="0" collapsed="false">
      <c r="A7" s="18" t="s">
        <v>10</v>
      </c>
      <c r="B7" s="54"/>
      <c r="C7" s="55"/>
      <c r="D7" s="54"/>
      <c r="E7" s="55"/>
      <c r="F7" s="54"/>
      <c r="G7" s="55"/>
      <c r="H7" s="54"/>
      <c r="I7" s="55"/>
      <c r="J7" s="33" t="n">
        <f aca="false">H7+F7+D7+B7</f>
        <v>0</v>
      </c>
      <c r="K7" s="34" t="n">
        <f aca="false">I7+G7+E7+C7</f>
        <v>0</v>
      </c>
      <c r="L7" s="1"/>
      <c r="M7" s="1"/>
      <c r="N7" s="1"/>
      <c r="O7" s="1"/>
      <c r="P7" s="1"/>
      <c r="Q7" s="1"/>
      <c r="R7" s="1"/>
      <c r="S7" s="1"/>
      <c r="T7" s="1"/>
      <c r="U7" s="1"/>
      <c r="V7" s="1"/>
      <c r="W7" s="1"/>
      <c r="X7" s="1"/>
      <c r="Y7" s="1"/>
      <c r="Z7" s="1"/>
      <c r="AA7" s="1"/>
      <c r="AB7" s="1"/>
      <c r="AC7" s="1"/>
      <c r="AD7" s="1"/>
      <c r="AE7" s="1"/>
      <c r="AF7" s="1"/>
      <c r="AG7" s="1"/>
      <c r="AH7" s="1"/>
      <c r="AI7" s="1"/>
      <c r="AJ7" s="1"/>
      <c r="AK7" s="1"/>
      <c r="AL7" s="1"/>
      <c r="AM7" s="1"/>
    </row>
    <row r="8" s="49" customFormat="true" ht="13.2" hidden="false" customHeight="false" outlineLevel="0" collapsed="false">
      <c r="A8" s="23" t="s">
        <v>11</v>
      </c>
      <c r="B8" s="56"/>
      <c r="C8" s="57"/>
      <c r="D8" s="56"/>
      <c r="E8" s="57"/>
      <c r="F8" s="56"/>
      <c r="G8" s="57"/>
      <c r="H8" s="56"/>
      <c r="I8" s="57"/>
      <c r="J8" s="35" t="n">
        <f aca="false">H8+F8+D8+B8</f>
        <v>0</v>
      </c>
      <c r="K8" s="16" t="n">
        <f aca="false">I8+G8+E8+C8</f>
        <v>0</v>
      </c>
      <c r="L8" s="1"/>
      <c r="M8" s="1"/>
      <c r="N8" s="1"/>
      <c r="O8" s="1"/>
      <c r="P8" s="1"/>
      <c r="Q8" s="1"/>
      <c r="R8" s="1"/>
      <c r="S8" s="1"/>
      <c r="T8" s="1"/>
      <c r="U8" s="1"/>
      <c r="V8" s="1"/>
      <c r="W8" s="1"/>
      <c r="X8" s="1"/>
      <c r="Y8" s="1"/>
      <c r="Z8" s="1"/>
      <c r="AA8" s="1"/>
      <c r="AB8" s="1"/>
      <c r="AC8" s="1"/>
      <c r="AD8" s="1"/>
      <c r="AE8" s="1"/>
      <c r="AF8" s="1"/>
      <c r="AG8" s="1"/>
      <c r="AH8" s="1"/>
      <c r="AI8" s="1"/>
      <c r="AJ8" s="1"/>
      <c r="AK8" s="1"/>
      <c r="AL8" s="1"/>
      <c r="AM8" s="1"/>
    </row>
    <row r="9" s="49" customFormat="true" ht="13.2" hidden="false" customHeight="false" outlineLevel="0" collapsed="false">
      <c r="A9" s="58" t="s">
        <v>12</v>
      </c>
      <c r="B9" s="59" t="n">
        <f aca="false">B10+B11</f>
        <v>0</v>
      </c>
      <c r="C9" s="60" t="n">
        <f aca="false">C10+C11</f>
        <v>0</v>
      </c>
      <c r="D9" s="61" t="n">
        <f aca="false">D10+D11</f>
        <v>0</v>
      </c>
      <c r="E9" s="60" t="n">
        <f aca="false">E10+E11</f>
        <v>0</v>
      </c>
      <c r="F9" s="61" t="n">
        <f aca="false">F10+F11</f>
        <v>0</v>
      </c>
      <c r="G9" s="60" t="n">
        <f aca="false">G10+G11</f>
        <v>0</v>
      </c>
      <c r="H9" s="61" t="n">
        <f aca="false">H10+H11</f>
        <v>0</v>
      </c>
      <c r="I9" s="60" t="n">
        <f aca="false">I10+I11</f>
        <v>0</v>
      </c>
      <c r="J9" s="62" t="n">
        <f aca="false">J10+J11</f>
        <v>0</v>
      </c>
      <c r="K9" s="16" t="n">
        <f aca="false">K10+K11</f>
        <v>0</v>
      </c>
      <c r="L9" s="1"/>
      <c r="M9" s="1"/>
      <c r="N9" s="1"/>
      <c r="O9" s="1"/>
      <c r="P9" s="1"/>
      <c r="Q9" s="1"/>
      <c r="R9" s="1"/>
      <c r="S9" s="1"/>
      <c r="T9" s="1"/>
      <c r="U9" s="1"/>
      <c r="V9" s="1"/>
      <c r="W9" s="1"/>
      <c r="X9" s="1"/>
      <c r="Y9" s="1"/>
      <c r="Z9" s="1"/>
      <c r="AA9" s="1"/>
      <c r="AB9" s="1"/>
      <c r="AC9" s="1"/>
      <c r="AD9" s="1"/>
      <c r="AE9" s="1"/>
      <c r="AF9" s="1"/>
      <c r="AG9" s="1"/>
      <c r="AH9" s="1"/>
      <c r="AI9" s="1"/>
      <c r="AJ9" s="1"/>
      <c r="AK9" s="1"/>
      <c r="AL9" s="1"/>
      <c r="AM9" s="1"/>
    </row>
    <row r="10" s="49" customFormat="true" ht="13.2" hidden="false" customHeight="false" outlineLevel="0" collapsed="false">
      <c r="A10" s="18" t="s">
        <v>10</v>
      </c>
      <c r="B10" s="54"/>
      <c r="C10" s="55"/>
      <c r="D10" s="54"/>
      <c r="E10" s="55"/>
      <c r="F10" s="54"/>
      <c r="G10" s="55"/>
      <c r="H10" s="54"/>
      <c r="I10" s="55"/>
      <c r="J10" s="33" t="n">
        <f aca="false">H10+F10+D10+B10</f>
        <v>0</v>
      </c>
      <c r="K10" s="34" t="n">
        <f aca="false">I10+G10+E10+C10</f>
        <v>0</v>
      </c>
      <c r="L10" s="1"/>
      <c r="M10" s="1"/>
      <c r="N10" s="1"/>
      <c r="O10" s="1"/>
      <c r="P10" s="1"/>
      <c r="Q10" s="1"/>
      <c r="R10" s="1"/>
      <c r="S10" s="1"/>
      <c r="T10" s="1"/>
      <c r="U10" s="1"/>
      <c r="V10" s="1"/>
      <c r="W10" s="1"/>
      <c r="X10" s="1"/>
      <c r="Y10" s="1"/>
      <c r="Z10" s="1"/>
      <c r="AA10" s="1"/>
      <c r="AB10" s="1"/>
      <c r="AC10" s="1"/>
      <c r="AD10" s="1"/>
      <c r="AE10" s="1"/>
      <c r="AF10" s="1"/>
      <c r="AG10" s="1"/>
      <c r="AH10" s="1"/>
      <c r="AI10" s="1"/>
      <c r="AJ10" s="1"/>
      <c r="AK10" s="1"/>
      <c r="AL10" s="1"/>
      <c r="AM10" s="1"/>
    </row>
    <row r="11" s="49" customFormat="true" ht="13.2" hidden="false" customHeight="false" outlineLevel="0" collapsed="false">
      <c r="A11" s="23" t="s">
        <v>11</v>
      </c>
      <c r="B11" s="56"/>
      <c r="C11" s="57"/>
      <c r="D11" s="56"/>
      <c r="E11" s="57"/>
      <c r="F11" s="56"/>
      <c r="G11" s="57"/>
      <c r="H11" s="56"/>
      <c r="I11" s="57"/>
      <c r="J11" s="35" t="n">
        <f aca="false">H11+F11+D11+B11</f>
        <v>0</v>
      </c>
      <c r="K11" s="16" t="n">
        <f aca="false">I11+G11+E11+C11</f>
        <v>0</v>
      </c>
      <c r="L11" s="1"/>
      <c r="M11" s="1"/>
      <c r="N11" s="1"/>
      <c r="O11" s="1"/>
      <c r="P11" s="1"/>
      <c r="Q11" s="1"/>
      <c r="R11" s="1"/>
      <c r="S11" s="1"/>
      <c r="T11" s="1"/>
      <c r="U11" s="1"/>
      <c r="V11" s="1"/>
      <c r="W11" s="1"/>
      <c r="X11" s="1"/>
      <c r="Y11" s="1"/>
      <c r="Z11" s="1"/>
      <c r="AA11" s="1"/>
      <c r="AB11" s="1"/>
      <c r="AC11" s="1"/>
      <c r="AD11" s="1"/>
      <c r="AE11" s="1"/>
      <c r="AF11" s="1"/>
      <c r="AG11" s="1"/>
      <c r="AH11" s="1"/>
      <c r="AI11" s="1"/>
      <c r="AJ11" s="1"/>
      <c r="AK11" s="1"/>
      <c r="AL11" s="1"/>
      <c r="AM11" s="1"/>
    </row>
    <row r="12" s="49" customFormat="true" ht="13.2" hidden="false" customHeight="false" outlineLevel="0" collapsed="false">
      <c r="A12" s="58" t="s">
        <v>13</v>
      </c>
      <c r="B12" s="59" t="n">
        <f aca="false">B13+B14</f>
        <v>0</v>
      </c>
      <c r="C12" s="60" t="n">
        <f aca="false">C13+C14</f>
        <v>0</v>
      </c>
      <c r="D12" s="61" t="n">
        <f aca="false">D13+D14</f>
        <v>0</v>
      </c>
      <c r="E12" s="60" t="n">
        <f aca="false">E13+E14</f>
        <v>0</v>
      </c>
      <c r="F12" s="61" t="n">
        <f aca="false">F13+F14</f>
        <v>0</v>
      </c>
      <c r="G12" s="60" t="n">
        <f aca="false">G13+G14</f>
        <v>0</v>
      </c>
      <c r="H12" s="61" t="n">
        <f aca="false">H13+H14</f>
        <v>0</v>
      </c>
      <c r="I12" s="60" t="n">
        <f aca="false">I13+I14</f>
        <v>0</v>
      </c>
      <c r="J12" s="62" t="n">
        <f aca="false">J13+J14</f>
        <v>0</v>
      </c>
      <c r="K12" s="16" t="n">
        <f aca="false">K13+K14</f>
        <v>0</v>
      </c>
      <c r="L12" s="1"/>
      <c r="M12" s="1"/>
      <c r="N12" s="1"/>
      <c r="O12" s="1"/>
      <c r="P12" s="1"/>
      <c r="Q12" s="1"/>
      <c r="R12" s="1"/>
      <c r="S12" s="1"/>
      <c r="T12" s="1"/>
      <c r="U12" s="1"/>
      <c r="V12" s="1"/>
      <c r="W12" s="1"/>
      <c r="X12" s="1"/>
      <c r="Y12" s="1"/>
      <c r="Z12" s="1"/>
      <c r="AA12" s="1"/>
      <c r="AB12" s="1"/>
      <c r="AC12" s="1"/>
      <c r="AD12" s="1"/>
      <c r="AE12" s="1"/>
      <c r="AF12" s="1"/>
      <c r="AG12" s="1"/>
      <c r="AH12" s="1"/>
      <c r="AI12" s="1"/>
      <c r="AJ12" s="1"/>
      <c r="AK12" s="1"/>
      <c r="AL12" s="1"/>
      <c r="AM12" s="1"/>
    </row>
    <row r="13" s="49" customFormat="true" ht="13.2" hidden="false" customHeight="false" outlineLevel="0" collapsed="false">
      <c r="A13" s="18" t="s">
        <v>10</v>
      </c>
      <c r="B13" s="54"/>
      <c r="C13" s="55"/>
      <c r="D13" s="54"/>
      <c r="E13" s="55"/>
      <c r="F13" s="54"/>
      <c r="G13" s="55"/>
      <c r="H13" s="54"/>
      <c r="I13" s="55"/>
      <c r="J13" s="33" t="n">
        <f aca="false">H13+F13+D13+B13</f>
        <v>0</v>
      </c>
      <c r="K13" s="34" t="n">
        <f aca="false">I13+G13+E13+C13</f>
        <v>0</v>
      </c>
      <c r="L13" s="1"/>
      <c r="M13" s="1"/>
      <c r="N13" s="1"/>
      <c r="O13" s="1"/>
      <c r="P13" s="1"/>
      <c r="Q13" s="1"/>
      <c r="R13" s="1"/>
      <c r="S13" s="1"/>
      <c r="T13" s="1"/>
      <c r="U13" s="1"/>
      <c r="V13" s="1"/>
      <c r="W13" s="1"/>
      <c r="X13" s="1"/>
      <c r="Y13" s="1"/>
      <c r="Z13" s="1"/>
      <c r="AA13" s="1"/>
      <c r="AB13" s="1"/>
      <c r="AC13" s="1"/>
      <c r="AD13" s="1"/>
      <c r="AE13" s="1"/>
      <c r="AF13" s="1"/>
      <c r="AG13" s="1"/>
      <c r="AH13" s="1"/>
      <c r="AI13" s="1"/>
      <c r="AJ13" s="1"/>
      <c r="AK13" s="1"/>
      <c r="AL13" s="1"/>
      <c r="AM13" s="1"/>
    </row>
    <row r="14" s="49" customFormat="true" ht="13.8" hidden="false" customHeight="false" outlineLevel="0" collapsed="false">
      <c r="A14" s="23" t="s">
        <v>11</v>
      </c>
      <c r="B14" s="56"/>
      <c r="C14" s="57"/>
      <c r="D14" s="56"/>
      <c r="E14" s="57"/>
      <c r="F14" s="56"/>
      <c r="G14" s="57"/>
      <c r="H14" s="56"/>
      <c r="I14" s="57"/>
      <c r="J14" s="15" t="n">
        <f aca="false">H14+F14+D14+B14</f>
        <v>0</v>
      </c>
      <c r="K14" s="16" t="n">
        <f aca="false">I14+G14+E14+C14</f>
        <v>0</v>
      </c>
      <c r="L14" s="1"/>
      <c r="M14" s="1"/>
      <c r="N14" s="1"/>
      <c r="O14" s="1"/>
      <c r="P14" s="1"/>
      <c r="Q14" s="1"/>
      <c r="R14" s="1"/>
      <c r="S14" s="1"/>
      <c r="T14" s="1"/>
      <c r="U14" s="1"/>
      <c r="V14" s="1"/>
      <c r="W14" s="1"/>
      <c r="X14" s="1"/>
      <c r="Y14" s="1"/>
      <c r="Z14" s="1"/>
      <c r="AA14" s="1"/>
      <c r="AB14" s="1"/>
      <c r="AC14" s="1"/>
      <c r="AD14" s="1"/>
      <c r="AE14" s="1"/>
      <c r="AF14" s="1"/>
      <c r="AG14" s="1"/>
      <c r="AH14" s="1"/>
      <c r="AI14" s="1"/>
      <c r="AJ14" s="1"/>
      <c r="AK14" s="1"/>
      <c r="AL14" s="1"/>
      <c r="AM14" s="1"/>
    </row>
    <row r="15" s="49" customFormat="true" ht="13.2" hidden="false" customHeight="false" outlineLevel="0" collapsed="false">
      <c r="A15" s="38" t="s">
        <v>14</v>
      </c>
      <c r="B15" s="63" t="n">
        <f aca="false">B16+B17</f>
        <v>0</v>
      </c>
      <c r="C15" s="64" t="n">
        <f aca="false">C16+C17</f>
        <v>0</v>
      </c>
      <c r="D15" s="63" t="n">
        <f aca="false">D16+D17</f>
        <v>0</v>
      </c>
      <c r="E15" s="64" t="n">
        <f aca="false">E16+E17</f>
        <v>0</v>
      </c>
      <c r="F15" s="63" t="n">
        <f aca="false">F16+F17</f>
        <v>0</v>
      </c>
      <c r="G15" s="64" t="n">
        <f aca="false">G16+G17</f>
        <v>0</v>
      </c>
      <c r="H15" s="63" t="n">
        <f aca="false">H16+H17</f>
        <v>0</v>
      </c>
      <c r="I15" s="64" t="n">
        <f aca="false">I16+I17</f>
        <v>0</v>
      </c>
      <c r="J15" s="63" t="n">
        <f aca="false">J16+J17</f>
        <v>0</v>
      </c>
      <c r="K15" s="64" t="n">
        <f aca="false">K16+K17</f>
        <v>0</v>
      </c>
      <c r="L15" s="1"/>
      <c r="M15" s="1"/>
      <c r="N15" s="1"/>
      <c r="O15" s="1"/>
      <c r="P15" s="1"/>
      <c r="Q15" s="1"/>
      <c r="R15" s="1"/>
      <c r="S15" s="1"/>
      <c r="T15" s="1"/>
      <c r="U15" s="1"/>
      <c r="V15" s="1"/>
      <c r="W15" s="1"/>
      <c r="X15" s="1"/>
      <c r="Y15" s="1"/>
      <c r="Z15" s="1"/>
      <c r="AA15" s="1"/>
      <c r="AB15" s="1"/>
      <c r="AC15" s="1"/>
      <c r="AD15" s="1"/>
      <c r="AE15" s="1"/>
      <c r="AF15" s="1"/>
      <c r="AG15" s="1"/>
      <c r="AH15" s="1"/>
      <c r="AI15" s="1"/>
      <c r="AJ15" s="1"/>
      <c r="AK15" s="1"/>
      <c r="AL15" s="1"/>
      <c r="AM15" s="1"/>
    </row>
    <row r="16" s="49" customFormat="true" ht="13.2" hidden="false" customHeight="false" outlineLevel="0" collapsed="false">
      <c r="A16" s="41" t="s">
        <v>10</v>
      </c>
      <c r="B16" s="42" t="n">
        <f aca="false">+B13+B10+B7</f>
        <v>0</v>
      </c>
      <c r="C16" s="43" t="n">
        <f aca="false">+C13+C10+C7</f>
        <v>0</v>
      </c>
      <c r="D16" s="42" t="n">
        <f aca="false">+D13+D10+D7</f>
        <v>0</v>
      </c>
      <c r="E16" s="43" t="n">
        <f aca="false">+E13+E10+E7</f>
        <v>0</v>
      </c>
      <c r="F16" s="42" t="n">
        <f aca="false">+F13+F10+F7</f>
        <v>0</v>
      </c>
      <c r="G16" s="43" t="n">
        <f aca="false">+G13+G10+G7</f>
        <v>0</v>
      </c>
      <c r="H16" s="42" t="n">
        <f aca="false">+H13+H10+H7</f>
        <v>0</v>
      </c>
      <c r="I16" s="43" t="n">
        <f aca="false">+I13+I10+I7</f>
        <v>0</v>
      </c>
      <c r="J16" s="65" t="n">
        <f aca="false">H16+F16+D16+B16</f>
        <v>0</v>
      </c>
      <c r="K16" s="66" t="n">
        <f aca="false">I16+G16+E16+C16</f>
        <v>0</v>
      </c>
      <c r="L16" s="1"/>
      <c r="M16" s="1"/>
      <c r="N16" s="1"/>
      <c r="O16" s="1"/>
      <c r="P16" s="1"/>
      <c r="Q16" s="1"/>
      <c r="R16" s="1"/>
      <c r="S16" s="1"/>
      <c r="T16" s="1"/>
      <c r="U16" s="1"/>
      <c r="V16" s="1"/>
      <c r="W16" s="1"/>
      <c r="X16" s="1"/>
      <c r="Y16" s="1"/>
      <c r="Z16" s="1"/>
      <c r="AA16" s="1"/>
      <c r="AB16" s="1"/>
      <c r="AC16" s="1"/>
      <c r="AD16" s="1"/>
      <c r="AE16" s="1"/>
      <c r="AF16" s="1"/>
      <c r="AG16" s="1"/>
      <c r="AH16" s="1"/>
      <c r="AI16" s="1"/>
      <c r="AJ16" s="1"/>
      <c r="AK16" s="1"/>
      <c r="AL16" s="1"/>
      <c r="AM16" s="1"/>
    </row>
    <row r="17" s="49" customFormat="true" ht="13.8" hidden="false" customHeight="false" outlineLevel="0" collapsed="false">
      <c r="A17" s="44" t="s">
        <v>11</v>
      </c>
      <c r="B17" s="45" t="n">
        <f aca="false">+B14+B11+B8</f>
        <v>0</v>
      </c>
      <c r="C17" s="46" t="n">
        <f aca="false">+C14+C11+C8</f>
        <v>0</v>
      </c>
      <c r="D17" s="45" t="n">
        <f aca="false">+D14+D11+D8</f>
        <v>0</v>
      </c>
      <c r="E17" s="46" t="n">
        <f aca="false">+E14+E11+E8</f>
        <v>0</v>
      </c>
      <c r="F17" s="45" t="n">
        <f aca="false">+F14+F11+F8</f>
        <v>0</v>
      </c>
      <c r="G17" s="46" t="n">
        <f aca="false">+G14+G11+G8</f>
        <v>0</v>
      </c>
      <c r="H17" s="45" t="n">
        <f aca="false">+H14+H11+H8</f>
        <v>0</v>
      </c>
      <c r="I17" s="46" t="n">
        <f aca="false">+I14+I11+I8</f>
        <v>0</v>
      </c>
      <c r="J17" s="45" t="n">
        <f aca="false">H17+F17+D17+B17</f>
        <v>0</v>
      </c>
      <c r="K17" s="46" t="n">
        <f aca="false">I17+G17+E17+C17</f>
        <v>0</v>
      </c>
      <c r="L17" s="1"/>
      <c r="M17" s="1"/>
      <c r="N17" s="1"/>
      <c r="O17" s="1"/>
      <c r="P17" s="1"/>
      <c r="Q17" s="1"/>
      <c r="R17" s="1"/>
      <c r="S17" s="1"/>
      <c r="T17" s="1"/>
      <c r="U17" s="1"/>
      <c r="V17" s="1"/>
      <c r="W17" s="1"/>
      <c r="X17" s="1"/>
      <c r="Y17" s="1"/>
      <c r="Z17" s="1"/>
      <c r="AA17" s="1"/>
      <c r="AB17" s="1"/>
      <c r="AC17" s="1"/>
      <c r="AD17" s="1"/>
      <c r="AE17" s="1"/>
      <c r="AF17" s="1"/>
      <c r="AG17" s="1"/>
      <c r="AH17" s="1"/>
      <c r="AI17" s="1"/>
      <c r="AJ17" s="1"/>
      <c r="AK17" s="1"/>
      <c r="AL17" s="1"/>
      <c r="AM17" s="1"/>
    </row>
    <row r="18" s="49" customFormat="true" ht="13.2" hidden="false" customHeight="false" outlineLevel="0" collapsed="false">
      <c r="A18" s="51" t="s">
        <v>15</v>
      </c>
      <c r="B18" s="52" t="n">
        <f aca="false">B19+B20</f>
        <v>0</v>
      </c>
      <c r="C18" s="53" t="n">
        <f aca="false">C19+C20</f>
        <v>0</v>
      </c>
      <c r="D18" s="52" t="n">
        <f aca="false">D19+D20</f>
        <v>0</v>
      </c>
      <c r="E18" s="53" t="n">
        <f aca="false">E19+E20</f>
        <v>0</v>
      </c>
      <c r="F18" s="52" t="n">
        <f aca="false">F19+F20</f>
        <v>0</v>
      </c>
      <c r="G18" s="53" t="n">
        <f aca="false">G19+G20</f>
        <v>0</v>
      </c>
      <c r="H18" s="52" t="n">
        <f aca="false">H19+H20</f>
        <v>0</v>
      </c>
      <c r="I18" s="53" t="n">
        <f aca="false">I19+I20</f>
        <v>0</v>
      </c>
      <c r="J18" s="15" t="n">
        <f aca="false">J19+J20</f>
        <v>0</v>
      </c>
      <c r="K18" s="16" t="n">
        <f aca="false">K19+K20</f>
        <v>0</v>
      </c>
      <c r="L18" s="1"/>
      <c r="M18" s="1"/>
      <c r="N18" s="1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</row>
    <row r="19" s="49" customFormat="true" ht="13.2" hidden="false" customHeight="false" outlineLevel="0" collapsed="false">
      <c r="A19" s="18" t="s">
        <v>10</v>
      </c>
      <c r="B19" s="54"/>
      <c r="C19" s="55"/>
      <c r="D19" s="54"/>
      <c r="E19" s="55"/>
      <c r="F19" s="54"/>
      <c r="G19" s="55"/>
      <c r="H19" s="54"/>
      <c r="I19" s="55"/>
      <c r="J19" s="33" t="n">
        <f aca="false">H19+F19+D19+B19</f>
        <v>0</v>
      </c>
      <c r="K19" s="34" t="n">
        <f aca="false">I19+G19+E19+C19</f>
        <v>0</v>
      </c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</row>
    <row r="20" s="49" customFormat="true" ht="13.2" hidden="false" customHeight="false" outlineLevel="0" collapsed="false">
      <c r="A20" s="23" t="s">
        <v>11</v>
      </c>
      <c r="B20" s="56"/>
      <c r="C20" s="57"/>
      <c r="D20" s="56"/>
      <c r="E20" s="57"/>
      <c r="F20" s="56"/>
      <c r="G20" s="57"/>
      <c r="H20" s="56"/>
      <c r="I20" s="57"/>
      <c r="J20" s="15" t="n">
        <f aca="false">H20+F20+D20+B20</f>
        <v>0</v>
      </c>
      <c r="K20" s="16" t="n">
        <f aca="false">I20+G20+E20+C20</f>
        <v>0</v>
      </c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</row>
    <row r="21" s="49" customFormat="true" ht="13.2" hidden="false" customHeight="false" outlineLevel="0" collapsed="false">
      <c r="A21" s="67" t="s">
        <v>18</v>
      </c>
      <c r="B21" s="59" t="n">
        <f aca="false">B22+B23</f>
        <v>0</v>
      </c>
      <c r="C21" s="60" t="n">
        <f aca="false">C22+C23</f>
        <v>0</v>
      </c>
      <c r="D21" s="61" t="n">
        <f aca="false">D22+D23</f>
        <v>0</v>
      </c>
      <c r="E21" s="60" t="n">
        <f aca="false">E22+E23</f>
        <v>0</v>
      </c>
      <c r="F21" s="61" t="n">
        <f aca="false">F22+F23</f>
        <v>0</v>
      </c>
      <c r="G21" s="60" t="n">
        <f aca="false">G22+G23</f>
        <v>0</v>
      </c>
      <c r="H21" s="61" t="n">
        <f aca="false">H22+H23</f>
        <v>0</v>
      </c>
      <c r="I21" s="60" t="n">
        <f aca="false">I22+I23</f>
        <v>0</v>
      </c>
      <c r="J21" s="62" t="n">
        <f aca="false">J22+J23</f>
        <v>0</v>
      </c>
      <c r="K21" s="16" t="n">
        <f aca="false">K22+K23</f>
        <v>0</v>
      </c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</row>
    <row r="22" s="49" customFormat="true" ht="13.2" hidden="false" customHeight="false" outlineLevel="0" collapsed="false">
      <c r="A22" s="18" t="s">
        <v>10</v>
      </c>
      <c r="B22" s="54"/>
      <c r="C22" s="55"/>
      <c r="D22" s="54"/>
      <c r="E22" s="55"/>
      <c r="F22" s="54"/>
      <c r="G22" s="55"/>
      <c r="H22" s="54"/>
      <c r="I22" s="55"/>
      <c r="J22" s="33" t="n">
        <f aca="false">H22+F22+D22+B22</f>
        <v>0</v>
      </c>
      <c r="K22" s="34" t="n">
        <f aca="false">I22+G22+E22+C22</f>
        <v>0</v>
      </c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</row>
    <row r="23" s="49" customFormat="true" ht="13.2" hidden="false" customHeight="false" outlineLevel="0" collapsed="false">
      <c r="A23" s="23" t="s">
        <v>11</v>
      </c>
      <c r="B23" s="56"/>
      <c r="C23" s="57"/>
      <c r="D23" s="56"/>
      <c r="E23" s="57"/>
      <c r="F23" s="56"/>
      <c r="G23" s="57"/>
      <c r="H23" s="56"/>
      <c r="I23" s="57"/>
      <c r="J23" s="15" t="n">
        <f aca="false">H23+F23+D23+B23</f>
        <v>0</v>
      </c>
      <c r="K23" s="16" t="n">
        <f aca="false">I23+G23+E23+C23</f>
        <v>0</v>
      </c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</row>
    <row r="24" s="49" customFormat="true" ht="13.2" hidden="false" customHeight="false" outlineLevel="0" collapsed="false">
      <c r="A24" s="67" t="s">
        <v>19</v>
      </c>
      <c r="B24" s="59" t="n">
        <f aca="false">B25+B26</f>
        <v>0</v>
      </c>
      <c r="C24" s="60" t="n">
        <f aca="false">C25+C26</f>
        <v>0</v>
      </c>
      <c r="D24" s="61" t="n">
        <f aca="false">D25+D26</f>
        <v>0</v>
      </c>
      <c r="E24" s="60" t="n">
        <f aca="false">E25+E26</f>
        <v>0</v>
      </c>
      <c r="F24" s="61" t="n">
        <f aca="false">F25+F26</f>
        <v>0</v>
      </c>
      <c r="G24" s="60" t="n">
        <f aca="false">G25+G26</f>
        <v>0</v>
      </c>
      <c r="H24" s="61" t="n">
        <f aca="false">H25+H26</f>
        <v>0</v>
      </c>
      <c r="I24" s="60" t="n">
        <f aca="false">I25+I26</f>
        <v>0</v>
      </c>
      <c r="J24" s="62" t="n">
        <f aca="false">J25+J26</f>
        <v>0</v>
      </c>
      <c r="K24" s="16" t="n">
        <f aca="false">K25+K26</f>
        <v>0</v>
      </c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</row>
    <row r="25" s="49" customFormat="true" ht="13.2" hidden="false" customHeight="false" outlineLevel="0" collapsed="false">
      <c r="A25" s="18" t="s">
        <v>10</v>
      </c>
      <c r="B25" s="54"/>
      <c r="C25" s="55"/>
      <c r="D25" s="54"/>
      <c r="E25" s="55"/>
      <c r="F25" s="54"/>
      <c r="G25" s="55"/>
      <c r="H25" s="54"/>
      <c r="I25" s="55"/>
      <c r="J25" s="33" t="n">
        <f aca="false">H25+F25+D25+B25</f>
        <v>0</v>
      </c>
      <c r="K25" s="34" t="n">
        <f aca="false">I25+G25+E25+C25</f>
        <v>0</v>
      </c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</row>
    <row r="26" s="49" customFormat="true" ht="13.8" hidden="false" customHeight="false" outlineLevel="0" collapsed="false">
      <c r="A26" s="23" t="s">
        <v>11</v>
      </c>
      <c r="B26" s="56"/>
      <c r="C26" s="57"/>
      <c r="D26" s="56"/>
      <c r="E26" s="57"/>
      <c r="F26" s="56"/>
      <c r="G26" s="57"/>
      <c r="H26" s="56"/>
      <c r="I26" s="57"/>
      <c r="J26" s="15" t="n">
        <f aca="false">H26+F26+D26+B26</f>
        <v>0</v>
      </c>
      <c r="K26" s="16" t="n">
        <f aca="false">I26+G26+E26+C26</f>
        <v>0</v>
      </c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</row>
    <row r="27" s="49" customFormat="true" ht="13.2" hidden="false" customHeight="false" outlineLevel="0" collapsed="false">
      <c r="A27" s="38" t="s">
        <v>20</v>
      </c>
      <c r="B27" s="63" t="n">
        <f aca="false">B28+B29</f>
        <v>0</v>
      </c>
      <c r="C27" s="64" t="n">
        <f aca="false">C28+C29</f>
        <v>0</v>
      </c>
      <c r="D27" s="63" t="n">
        <f aca="false">D28+D29</f>
        <v>0</v>
      </c>
      <c r="E27" s="64" t="n">
        <f aca="false">E28+E29</f>
        <v>0</v>
      </c>
      <c r="F27" s="63" t="n">
        <f aca="false">F28+F29</f>
        <v>0</v>
      </c>
      <c r="G27" s="64" t="n">
        <f aca="false">G28+G29</f>
        <v>0</v>
      </c>
      <c r="H27" s="63" t="n">
        <f aca="false">H28+H29</f>
        <v>0</v>
      </c>
      <c r="I27" s="64" t="n">
        <f aca="false">I28+I29</f>
        <v>0</v>
      </c>
      <c r="J27" s="63" t="n">
        <f aca="false">J28+J29</f>
        <v>0</v>
      </c>
      <c r="K27" s="64" t="n">
        <f aca="false">K28+K29</f>
        <v>0</v>
      </c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</row>
    <row r="28" s="49" customFormat="true" ht="13.2" hidden="false" customHeight="false" outlineLevel="0" collapsed="false">
      <c r="A28" s="41" t="s">
        <v>10</v>
      </c>
      <c r="B28" s="42" t="n">
        <f aca="false">+B25+B22+B19</f>
        <v>0</v>
      </c>
      <c r="C28" s="43" t="n">
        <f aca="false">+C25+C22+C19</f>
        <v>0</v>
      </c>
      <c r="D28" s="42" t="n">
        <f aca="false">+D25+D22+D19</f>
        <v>0</v>
      </c>
      <c r="E28" s="43" t="n">
        <f aca="false">+E25+E22+E19</f>
        <v>0</v>
      </c>
      <c r="F28" s="42" t="n">
        <f aca="false">+F25+F22+F19</f>
        <v>0</v>
      </c>
      <c r="G28" s="43" t="n">
        <f aca="false">+G25+G22+G19</f>
        <v>0</v>
      </c>
      <c r="H28" s="42" t="n">
        <f aca="false">+H25+H22+H19</f>
        <v>0</v>
      </c>
      <c r="I28" s="43" t="n">
        <f aca="false">+I25+I22+I19</f>
        <v>0</v>
      </c>
      <c r="J28" s="65" t="n">
        <f aca="false">H28+F28+D28+B28</f>
        <v>0</v>
      </c>
      <c r="K28" s="66" t="n">
        <f aca="false">I28+G28+E28+C28</f>
        <v>0</v>
      </c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</row>
    <row r="29" s="49" customFormat="true" ht="13.8" hidden="false" customHeight="false" outlineLevel="0" collapsed="false">
      <c r="A29" s="44" t="s">
        <v>11</v>
      </c>
      <c r="B29" s="45" t="n">
        <f aca="false">+B26+B23+B20</f>
        <v>0</v>
      </c>
      <c r="C29" s="46" t="n">
        <f aca="false">+C26+C23+C20</f>
        <v>0</v>
      </c>
      <c r="D29" s="45" t="n">
        <f aca="false">+D26+D23+D20</f>
        <v>0</v>
      </c>
      <c r="E29" s="46" t="n">
        <f aca="false">+E26+E23+E20</f>
        <v>0</v>
      </c>
      <c r="F29" s="45" t="n">
        <f aca="false">+F26+F23+F20</f>
        <v>0</v>
      </c>
      <c r="G29" s="46" t="n">
        <f aca="false">+G26+G23+G20</f>
        <v>0</v>
      </c>
      <c r="H29" s="45" t="n">
        <f aca="false">+H26+H23+H20</f>
        <v>0</v>
      </c>
      <c r="I29" s="46" t="n">
        <f aca="false">+I26+I23+I20</f>
        <v>0</v>
      </c>
      <c r="J29" s="45" t="n">
        <f aca="false">H29+F29+D29+B29</f>
        <v>0</v>
      </c>
      <c r="K29" s="46" t="n">
        <f aca="false">I29+G29+E29+C29</f>
        <v>0</v>
      </c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</row>
    <row r="30" s="49" customFormat="true" ht="13.2" hidden="false" customHeight="false" outlineLevel="0" collapsed="false">
      <c r="A30" s="51" t="s">
        <v>21</v>
      </c>
      <c r="B30" s="59" t="n">
        <f aca="false">B31+B32</f>
        <v>0</v>
      </c>
      <c r="C30" s="60" t="n">
        <f aca="false">C31+C32</f>
        <v>0</v>
      </c>
      <c r="D30" s="61" t="n">
        <f aca="false">D31+D32</f>
        <v>0</v>
      </c>
      <c r="E30" s="60" t="n">
        <f aca="false">E31+E32</f>
        <v>0</v>
      </c>
      <c r="F30" s="61" t="n">
        <f aca="false">F31+F32</f>
        <v>0</v>
      </c>
      <c r="G30" s="60" t="n">
        <f aca="false">G31+G32</f>
        <v>0</v>
      </c>
      <c r="H30" s="61" t="n">
        <f aca="false">H31+H32</f>
        <v>0</v>
      </c>
      <c r="I30" s="60" t="n">
        <f aca="false">I31+I32</f>
        <v>0</v>
      </c>
      <c r="J30" s="62" t="n">
        <f aca="false">J31+J32</f>
        <v>0</v>
      </c>
      <c r="K30" s="16" t="n">
        <f aca="false">K31+K32</f>
        <v>0</v>
      </c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</row>
    <row r="31" s="49" customFormat="true" ht="13.2" hidden="false" customHeight="false" outlineLevel="0" collapsed="false">
      <c r="A31" s="18" t="s">
        <v>10</v>
      </c>
      <c r="B31" s="54"/>
      <c r="C31" s="55"/>
      <c r="D31" s="54"/>
      <c r="E31" s="55"/>
      <c r="F31" s="54"/>
      <c r="G31" s="55"/>
      <c r="H31" s="54"/>
      <c r="I31" s="55"/>
      <c r="J31" s="33" t="n">
        <f aca="false">H31+F31+D31+B31</f>
        <v>0</v>
      </c>
      <c r="K31" s="34" t="n">
        <f aca="false">I31+G31+E31+C31</f>
        <v>0</v>
      </c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</row>
    <row r="32" s="49" customFormat="true" ht="13.2" hidden="false" customHeight="false" outlineLevel="0" collapsed="false">
      <c r="A32" s="23" t="s">
        <v>11</v>
      </c>
      <c r="B32" s="56"/>
      <c r="C32" s="57"/>
      <c r="D32" s="56"/>
      <c r="E32" s="57"/>
      <c r="F32" s="56"/>
      <c r="G32" s="57"/>
      <c r="H32" s="56"/>
      <c r="I32" s="57"/>
      <c r="J32" s="15" t="n">
        <f aca="false">H32+F32+D32+B32</f>
        <v>0</v>
      </c>
      <c r="K32" s="16" t="n">
        <f aca="false">I32+G32+E32+C32</f>
        <v>0</v>
      </c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</row>
    <row r="33" s="49" customFormat="true" ht="13.2" hidden="false" customHeight="false" outlineLevel="0" collapsed="false">
      <c r="A33" s="67" t="s">
        <v>22</v>
      </c>
      <c r="B33" s="59" t="n">
        <f aca="false">B34+B35</f>
        <v>0</v>
      </c>
      <c r="C33" s="60" t="n">
        <f aca="false">C34+C35</f>
        <v>0</v>
      </c>
      <c r="D33" s="61" t="n">
        <f aca="false">D34+D35</f>
        <v>0</v>
      </c>
      <c r="E33" s="60" t="n">
        <f aca="false">E34+E35</f>
        <v>0</v>
      </c>
      <c r="F33" s="61" t="n">
        <f aca="false">F34+F35</f>
        <v>0</v>
      </c>
      <c r="G33" s="60" t="n">
        <f aca="false">G34+G35</f>
        <v>0</v>
      </c>
      <c r="H33" s="61" t="n">
        <f aca="false">H34+H35</f>
        <v>0</v>
      </c>
      <c r="I33" s="60" t="n">
        <f aca="false">I34+I35</f>
        <v>0</v>
      </c>
      <c r="J33" s="62" t="n">
        <f aca="false">J34+J35</f>
        <v>0</v>
      </c>
      <c r="K33" s="16" t="n">
        <f aca="false">K34+K35</f>
        <v>0</v>
      </c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</row>
    <row r="34" s="49" customFormat="true" ht="13.2" hidden="false" customHeight="false" outlineLevel="0" collapsed="false">
      <c r="A34" s="18" t="s">
        <v>10</v>
      </c>
      <c r="B34" s="54"/>
      <c r="C34" s="55"/>
      <c r="D34" s="54"/>
      <c r="E34" s="55"/>
      <c r="F34" s="54"/>
      <c r="G34" s="55"/>
      <c r="H34" s="54"/>
      <c r="I34" s="55"/>
      <c r="J34" s="33" t="n">
        <f aca="false">H34+F34+D34+B34</f>
        <v>0</v>
      </c>
      <c r="K34" s="34" t="n">
        <f aca="false">I34+G34+E34+C34</f>
        <v>0</v>
      </c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</row>
    <row r="35" s="49" customFormat="true" ht="13.8" hidden="false" customHeight="false" outlineLevel="0" collapsed="false">
      <c r="A35" s="23" t="s">
        <v>11</v>
      </c>
      <c r="B35" s="56"/>
      <c r="C35" s="57"/>
      <c r="D35" s="56"/>
      <c r="E35" s="57"/>
      <c r="F35" s="56"/>
      <c r="G35" s="57"/>
      <c r="H35" s="56"/>
      <c r="I35" s="57"/>
      <c r="J35" s="15" t="n">
        <f aca="false">H35+F35+D35+B35</f>
        <v>0</v>
      </c>
      <c r="K35" s="16" t="n">
        <f aca="false">I35+G35+E35+C35</f>
        <v>0</v>
      </c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</row>
    <row r="36" s="49" customFormat="true" ht="13.2" hidden="false" customHeight="false" outlineLevel="0" collapsed="false">
      <c r="A36" s="38" t="s">
        <v>23</v>
      </c>
      <c r="B36" s="63" t="n">
        <f aca="false">B37+B38</f>
        <v>0</v>
      </c>
      <c r="C36" s="64" t="n">
        <f aca="false">C37+C38</f>
        <v>0</v>
      </c>
      <c r="D36" s="63" t="n">
        <f aca="false">D37+D38</f>
        <v>0</v>
      </c>
      <c r="E36" s="64" t="n">
        <f aca="false">E37+E38</f>
        <v>0</v>
      </c>
      <c r="F36" s="63" t="n">
        <f aca="false">F37+F38</f>
        <v>0</v>
      </c>
      <c r="G36" s="64" t="n">
        <f aca="false">G37+G38</f>
        <v>0</v>
      </c>
      <c r="H36" s="63" t="n">
        <f aca="false">H37+H38</f>
        <v>0</v>
      </c>
      <c r="I36" s="64" t="n">
        <f aca="false">I37+I38</f>
        <v>0</v>
      </c>
      <c r="J36" s="63" t="n">
        <f aca="false">J37+J38</f>
        <v>0</v>
      </c>
      <c r="K36" s="64" t="n">
        <f aca="false">K37+K38</f>
        <v>0</v>
      </c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</row>
    <row r="37" s="49" customFormat="true" ht="13.2" hidden="false" customHeight="false" outlineLevel="0" collapsed="false">
      <c r="A37" s="41" t="s">
        <v>10</v>
      </c>
      <c r="B37" s="42" t="n">
        <f aca="false">+B34+B31</f>
        <v>0</v>
      </c>
      <c r="C37" s="43" t="n">
        <f aca="false">+C34+C31</f>
        <v>0</v>
      </c>
      <c r="D37" s="42" t="n">
        <f aca="false">+D34+D31</f>
        <v>0</v>
      </c>
      <c r="E37" s="43" t="n">
        <f aca="false">+E34+E31</f>
        <v>0</v>
      </c>
      <c r="F37" s="42" t="n">
        <f aca="false">+F34+F31</f>
        <v>0</v>
      </c>
      <c r="G37" s="43" t="n">
        <f aca="false">+G34+G31</f>
        <v>0</v>
      </c>
      <c r="H37" s="42" t="n">
        <f aca="false">+H34+H31</f>
        <v>0</v>
      </c>
      <c r="I37" s="43" t="n">
        <f aca="false">+I34+I31</f>
        <v>0</v>
      </c>
      <c r="J37" s="65" t="n">
        <f aca="false">H37+F37+D37+B37</f>
        <v>0</v>
      </c>
      <c r="K37" s="66" t="n">
        <f aca="false">I37+G37+E37+C37</f>
        <v>0</v>
      </c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</row>
    <row r="38" s="49" customFormat="true" ht="13.8" hidden="false" customHeight="false" outlineLevel="0" collapsed="false">
      <c r="A38" s="44" t="s">
        <v>11</v>
      </c>
      <c r="B38" s="45" t="n">
        <f aca="false">+B35+B32</f>
        <v>0</v>
      </c>
      <c r="C38" s="46" t="n">
        <f aca="false">+C35+C32</f>
        <v>0</v>
      </c>
      <c r="D38" s="45" t="n">
        <f aca="false">+D35+D32</f>
        <v>0</v>
      </c>
      <c r="E38" s="46" t="n">
        <f aca="false">+E35+E32</f>
        <v>0</v>
      </c>
      <c r="F38" s="45" t="n">
        <f aca="false">+F35+F32</f>
        <v>0</v>
      </c>
      <c r="G38" s="46" t="n">
        <f aca="false">+G35+G32</f>
        <v>0</v>
      </c>
      <c r="H38" s="45" t="n">
        <f aca="false">+H35+H32</f>
        <v>0</v>
      </c>
      <c r="I38" s="46" t="n">
        <f aca="false">+I35+I32</f>
        <v>0</v>
      </c>
      <c r="J38" s="45" t="n">
        <f aca="false">H38+F38+D38+B38</f>
        <v>0</v>
      </c>
      <c r="K38" s="46" t="n">
        <f aca="false">I38+G38+E38+C38</f>
        <v>0</v>
      </c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</row>
    <row r="39" s="49" customFormat="true" ht="13.2" hidden="false" customHeight="false" outlineLevel="0" collapsed="false">
      <c r="A39" s="67" t="s">
        <v>25</v>
      </c>
      <c r="B39" s="59" t="n">
        <f aca="false">B40+B41</f>
        <v>0</v>
      </c>
      <c r="C39" s="60" t="n">
        <f aca="false">C40+C41</f>
        <v>0</v>
      </c>
      <c r="D39" s="61" t="n">
        <f aca="false">D40+D41</f>
        <v>0</v>
      </c>
      <c r="E39" s="60" t="n">
        <f aca="false">E40+E41</f>
        <v>0</v>
      </c>
      <c r="F39" s="61" t="n">
        <f aca="false">F40+F41</f>
        <v>0</v>
      </c>
      <c r="G39" s="60" t="n">
        <f aca="false">G40+G41</f>
        <v>0</v>
      </c>
      <c r="H39" s="61" t="n">
        <f aca="false">H40+H41</f>
        <v>0</v>
      </c>
      <c r="I39" s="60" t="n">
        <f aca="false">I40+I41</f>
        <v>0</v>
      </c>
      <c r="J39" s="62" t="n">
        <f aca="false">J40+J41</f>
        <v>0</v>
      </c>
      <c r="K39" s="16" t="n">
        <f aca="false">K40+K41</f>
        <v>0</v>
      </c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</row>
    <row r="40" s="49" customFormat="true" ht="13.2" hidden="false" customHeight="false" outlineLevel="0" collapsed="false">
      <c r="A40" s="18" t="s">
        <v>10</v>
      </c>
      <c r="B40" s="54"/>
      <c r="C40" s="55"/>
      <c r="D40" s="54"/>
      <c r="E40" s="55"/>
      <c r="F40" s="54"/>
      <c r="G40" s="55"/>
      <c r="H40" s="54"/>
      <c r="I40" s="55"/>
      <c r="J40" s="33" t="n">
        <f aca="false">H40+F40+D40+B40</f>
        <v>0</v>
      </c>
      <c r="K40" s="34" t="n">
        <f aca="false">I40+G40+E40+C40</f>
        <v>0</v>
      </c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</row>
    <row r="41" s="49" customFormat="true" ht="13.2" hidden="false" customHeight="false" outlineLevel="0" collapsed="false">
      <c r="A41" s="23" t="s">
        <v>11</v>
      </c>
      <c r="B41" s="56"/>
      <c r="C41" s="57"/>
      <c r="D41" s="56"/>
      <c r="E41" s="57"/>
      <c r="F41" s="56"/>
      <c r="G41" s="57"/>
      <c r="H41" s="56"/>
      <c r="I41" s="57"/>
      <c r="J41" s="15" t="n">
        <f aca="false">H41+F41+D41+B41</f>
        <v>0</v>
      </c>
      <c r="K41" s="16" t="n">
        <f aca="false">I41+G41+E41+C41</f>
        <v>0</v>
      </c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</row>
    <row r="42" s="49" customFormat="true" ht="13.2" hidden="false" customHeight="false" outlineLevel="0" collapsed="false">
      <c r="A42" s="67" t="s">
        <v>26</v>
      </c>
      <c r="B42" s="59" t="n">
        <f aca="false">B43+B44</f>
        <v>0</v>
      </c>
      <c r="C42" s="60" t="n">
        <f aca="false">C43+C44</f>
        <v>0</v>
      </c>
      <c r="D42" s="61" t="n">
        <f aca="false">D43+D44</f>
        <v>0</v>
      </c>
      <c r="E42" s="60" t="n">
        <f aca="false">E43+E44</f>
        <v>0</v>
      </c>
      <c r="F42" s="61" t="n">
        <f aca="false">F43+F44</f>
        <v>0</v>
      </c>
      <c r="G42" s="60" t="n">
        <f aca="false">G43+G44</f>
        <v>0</v>
      </c>
      <c r="H42" s="61" t="n">
        <f aca="false">H43+H44</f>
        <v>0</v>
      </c>
      <c r="I42" s="60" t="n">
        <f aca="false">I43+I44</f>
        <v>0</v>
      </c>
      <c r="J42" s="62" t="n">
        <f aca="false">J43+J44</f>
        <v>0</v>
      </c>
      <c r="K42" s="16" t="n">
        <f aca="false">K43+K44</f>
        <v>0</v>
      </c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</row>
    <row r="43" s="49" customFormat="true" ht="13.2" hidden="false" customHeight="false" outlineLevel="0" collapsed="false">
      <c r="A43" s="18" t="s">
        <v>10</v>
      </c>
      <c r="B43" s="54"/>
      <c r="C43" s="55"/>
      <c r="D43" s="54"/>
      <c r="E43" s="55"/>
      <c r="F43" s="54"/>
      <c r="G43" s="55"/>
      <c r="H43" s="54"/>
      <c r="I43" s="55"/>
      <c r="J43" s="33" t="n">
        <f aca="false">H43+F43+D43+B43</f>
        <v>0</v>
      </c>
      <c r="K43" s="34" t="n">
        <f aca="false">I43+G43+E43+C43</f>
        <v>0</v>
      </c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</row>
    <row r="44" s="49" customFormat="true" ht="13.2" hidden="false" customHeight="false" outlineLevel="0" collapsed="false">
      <c r="A44" s="23" t="s">
        <v>11</v>
      </c>
      <c r="B44" s="56"/>
      <c r="C44" s="57"/>
      <c r="D44" s="56"/>
      <c r="E44" s="57"/>
      <c r="F44" s="56"/>
      <c r="G44" s="57"/>
      <c r="H44" s="56"/>
      <c r="I44" s="57"/>
      <c r="J44" s="15" t="n">
        <f aca="false">H44+F44+D44+B44</f>
        <v>0</v>
      </c>
      <c r="K44" s="16" t="n">
        <f aca="false">I44+G44+E44+C44</f>
        <v>0</v>
      </c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AM44" s="1"/>
    </row>
    <row r="45" s="49" customFormat="true" ht="13.2" hidden="false" customHeight="false" outlineLevel="0" collapsed="false">
      <c r="A45" s="67" t="s">
        <v>27</v>
      </c>
      <c r="B45" s="59" t="n">
        <f aca="false">B46+B47</f>
        <v>0</v>
      </c>
      <c r="C45" s="60" t="n">
        <f aca="false">C46+C47</f>
        <v>0</v>
      </c>
      <c r="D45" s="61" t="n">
        <f aca="false">D46+D47</f>
        <v>0</v>
      </c>
      <c r="E45" s="60" t="n">
        <f aca="false">E46+E47</f>
        <v>0</v>
      </c>
      <c r="F45" s="61" t="n">
        <f aca="false">F46+F47</f>
        <v>0</v>
      </c>
      <c r="G45" s="60" t="n">
        <f aca="false">G46+G47</f>
        <v>0</v>
      </c>
      <c r="H45" s="61" t="n">
        <f aca="false">H46+H47</f>
        <v>0</v>
      </c>
      <c r="I45" s="60" t="n">
        <f aca="false">I46+I47</f>
        <v>0</v>
      </c>
      <c r="J45" s="62" t="n">
        <f aca="false">J46+J47</f>
        <v>0</v>
      </c>
      <c r="K45" s="16" t="n">
        <f aca="false">K46+K47</f>
        <v>0</v>
      </c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AM45" s="1"/>
    </row>
    <row r="46" s="49" customFormat="true" ht="13.2" hidden="false" customHeight="false" outlineLevel="0" collapsed="false">
      <c r="A46" s="18" t="s">
        <v>10</v>
      </c>
      <c r="B46" s="54"/>
      <c r="C46" s="55"/>
      <c r="D46" s="54"/>
      <c r="E46" s="55"/>
      <c r="F46" s="54"/>
      <c r="G46" s="55"/>
      <c r="H46" s="54"/>
      <c r="I46" s="55"/>
      <c r="J46" s="33" t="n">
        <f aca="false">H46+F46+D46+B46</f>
        <v>0</v>
      </c>
      <c r="K46" s="34" t="n">
        <f aca="false">I46+G46+E46+C46</f>
        <v>0</v>
      </c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AM46" s="1"/>
    </row>
    <row r="47" s="49" customFormat="true" ht="13.2" hidden="false" customHeight="false" outlineLevel="0" collapsed="false">
      <c r="A47" s="23" t="s">
        <v>11</v>
      </c>
      <c r="B47" s="56"/>
      <c r="C47" s="57"/>
      <c r="D47" s="56"/>
      <c r="E47" s="57"/>
      <c r="F47" s="56"/>
      <c r="G47" s="57"/>
      <c r="H47" s="56"/>
      <c r="I47" s="57"/>
      <c r="J47" s="15" t="n">
        <f aca="false">H47+F47+D47+B47</f>
        <v>0</v>
      </c>
      <c r="K47" s="16" t="n">
        <f aca="false">I47+G47+E47+C47</f>
        <v>0</v>
      </c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AM47" s="1"/>
    </row>
    <row r="48" s="49" customFormat="true" ht="13.2" hidden="false" customHeight="false" outlineLevel="0" collapsed="false">
      <c r="A48" s="67" t="s">
        <v>28</v>
      </c>
      <c r="B48" s="59" t="n">
        <f aca="false">B49+B50</f>
        <v>0</v>
      </c>
      <c r="C48" s="60" t="n">
        <f aca="false">C49+C50</f>
        <v>0</v>
      </c>
      <c r="D48" s="61" t="n">
        <f aca="false">D49+D50</f>
        <v>0</v>
      </c>
      <c r="E48" s="60" t="n">
        <f aca="false">E49+E50</f>
        <v>0</v>
      </c>
      <c r="F48" s="61" t="n">
        <f aca="false">F49+F50</f>
        <v>0</v>
      </c>
      <c r="G48" s="60" t="n">
        <f aca="false">G49+G50</f>
        <v>0</v>
      </c>
      <c r="H48" s="61" t="n">
        <f aca="false">H49+H50</f>
        <v>0</v>
      </c>
      <c r="I48" s="60" t="n">
        <f aca="false">I49+I50</f>
        <v>0</v>
      </c>
      <c r="J48" s="62" t="n">
        <f aca="false">J49+J50</f>
        <v>0</v>
      </c>
      <c r="K48" s="16" t="n">
        <f aca="false">K49+K50</f>
        <v>0</v>
      </c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AM48" s="1"/>
    </row>
    <row r="49" s="49" customFormat="true" ht="13.2" hidden="false" customHeight="false" outlineLevel="0" collapsed="false">
      <c r="A49" s="18" t="s">
        <v>10</v>
      </c>
      <c r="B49" s="54"/>
      <c r="C49" s="55"/>
      <c r="D49" s="54"/>
      <c r="E49" s="55"/>
      <c r="F49" s="54"/>
      <c r="G49" s="55"/>
      <c r="H49" s="54"/>
      <c r="I49" s="55"/>
      <c r="J49" s="33" t="n">
        <f aca="false">H49+F49+D49+B49</f>
        <v>0</v>
      </c>
      <c r="K49" s="34" t="n">
        <f aca="false">I49+G49+E49+C49</f>
        <v>0</v>
      </c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AM49" s="1"/>
    </row>
    <row r="50" s="49" customFormat="true" ht="13.8" hidden="false" customHeight="false" outlineLevel="0" collapsed="false">
      <c r="A50" s="23" t="s">
        <v>11</v>
      </c>
      <c r="B50" s="56"/>
      <c r="C50" s="57"/>
      <c r="D50" s="56"/>
      <c r="E50" s="57"/>
      <c r="F50" s="56"/>
      <c r="G50" s="57"/>
      <c r="H50" s="56"/>
      <c r="I50" s="57"/>
      <c r="J50" s="15" t="n">
        <f aca="false">H50+F50+D50+B50</f>
        <v>0</v>
      </c>
      <c r="K50" s="16" t="n">
        <f aca="false">I50+G50+E50+C50</f>
        <v>0</v>
      </c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AM50" s="1"/>
    </row>
    <row r="51" s="49" customFormat="true" ht="13.2" hidden="false" customHeight="false" outlineLevel="0" collapsed="false">
      <c r="A51" s="38" t="s">
        <v>29</v>
      </c>
      <c r="B51" s="63" t="n">
        <f aca="false">B52+B53</f>
        <v>0</v>
      </c>
      <c r="C51" s="64" t="n">
        <f aca="false">C52+C53</f>
        <v>0</v>
      </c>
      <c r="D51" s="63" t="n">
        <f aca="false">D52+D53</f>
        <v>0</v>
      </c>
      <c r="E51" s="64" t="n">
        <f aca="false">E52+E53</f>
        <v>0</v>
      </c>
      <c r="F51" s="63" t="n">
        <f aca="false">F52+F53</f>
        <v>0</v>
      </c>
      <c r="G51" s="64" t="n">
        <f aca="false">G52+G53</f>
        <v>0</v>
      </c>
      <c r="H51" s="63" t="n">
        <f aca="false">H52+H53</f>
        <v>0</v>
      </c>
      <c r="I51" s="64" t="n">
        <f aca="false">I52+I53</f>
        <v>0</v>
      </c>
      <c r="J51" s="63" t="n">
        <f aca="false">J52+J53</f>
        <v>0</v>
      </c>
      <c r="K51" s="64" t="n">
        <f aca="false">K52+K53</f>
        <v>0</v>
      </c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AM51" s="1"/>
    </row>
    <row r="52" s="49" customFormat="true" ht="13.2" hidden="false" customHeight="false" outlineLevel="0" collapsed="false">
      <c r="A52" s="41" t="s">
        <v>10</v>
      </c>
      <c r="B52" s="42" t="n">
        <f aca="false">+B49+B46+B43+B40</f>
        <v>0</v>
      </c>
      <c r="C52" s="43" t="n">
        <f aca="false">+C49+C46+C43+C40</f>
        <v>0</v>
      </c>
      <c r="D52" s="42" t="n">
        <f aca="false">+D49+D46+D43+D40</f>
        <v>0</v>
      </c>
      <c r="E52" s="43" t="n">
        <f aca="false">+E49+E46+E43+E40</f>
        <v>0</v>
      </c>
      <c r="F52" s="42" t="n">
        <f aca="false">+F49+F46+F43+F40</f>
        <v>0</v>
      </c>
      <c r="G52" s="43" t="n">
        <f aca="false">+G49+G46+G43+G40</f>
        <v>0</v>
      </c>
      <c r="H52" s="42" t="n">
        <f aca="false">+H49+H46+H43+H40</f>
        <v>0</v>
      </c>
      <c r="I52" s="43" t="n">
        <f aca="false">+I49+I46+I43+I40</f>
        <v>0</v>
      </c>
      <c r="J52" s="65" t="n">
        <f aca="false">H52+F52+D52+B52</f>
        <v>0</v>
      </c>
      <c r="K52" s="66" t="n">
        <f aca="false">I52+G52+E52+C52</f>
        <v>0</v>
      </c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AM52" s="1"/>
    </row>
    <row r="53" s="49" customFormat="true" ht="13.8" hidden="false" customHeight="false" outlineLevel="0" collapsed="false">
      <c r="A53" s="44" t="s">
        <v>11</v>
      </c>
      <c r="B53" s="45" t="n">
        <f aca="false">+B50+B47+B44+B41</f>
        <v>0</v>
      </c>
      <c r="C53" s="46" t="n">
        <f aca="false">+C50+C47+C44+C41</f>
        <v>0</v>
      </c>
      <c r="D53" s="45" t="n">
        <f aca="false">+D50+D47+D44+D41</f>
        <v>0</v>
      </c>
      <c r="E53" s="46" t="n">
        <f aca="false">+E50+E47+E44+E41</f>
        <v>0</v>
      </c>
      <c r="F53" s="45" t="n">
        <f aca="false">+F50+F47+F44+F41</f>
        <v>0</v>
      </c>
      <c r="G53" s="46" t="n">
        <f aca="false">+G50+G47+G44+G41</f>
        <v>0</v>
      </c>
      <c r="H53" s="45" t="n">
        <f aca="false">+H50+H47+H44+H41</f>
        <v>0</v>
      </c>
      <c r="I53" s="46" t="n">
        <f aca="false">+I50+I47+I44+I41</f>
        <v>0</v>
      </c>
      <c r="J53" s="45" t="n">
        <f aca="false">H53+F53+D53+B53</f>
        <v>0</v>
      </c>
      <c r="K53" s="46" t="n">
        <f aca="false">I53+G53+E53+C53</f>
        <v>0</v>
      </c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AM53" s="1"/>
    </row>
    <row r="54" s="49" customFormat="true" ht="13.2" hidden="false" customHeight="false" outlineLevel="0" collapsed="false">
      <c r="A54" s="67" t="s">
        <v>32</v>
      </c>
      <c r="B54" s="59" t="n">
        <f aca="false">B55+B56</f>
        <v>0</v>
      </c>
      <c r="C54" s="60" t="n">
        <f aca="false">C55+C56</f>
        <v>0</v>
      </c>
      <c r="D54" s="61" t="n">
        <f aca="false">D55+D56</f>
        <v>0</v>
      </c>
      <c r="E54" s="60" t="n">
        <f aca="false">E55+E56</f>
        <v>0</v>
      </c>
      <c r="F54" s="61" t="n">
        <f aca="false">F55+F56</f>
        <v>0</v>
      </c>
      <c r="G54" s="60" t="n">
        <f aca="false">G55+G56</f>
        <v>0</v>
      </c>
      <c r="H54" s="61" t="n">
        <f aca="false">H55+H56</f>
        <v>0</v>
      </c>
      <c r="I54" s="60" t="n">
        <f aca="false">I55+I56</f>
        <v>0</v>
      </c>
      <c r="J54" s="62" t="n">
        <f aca="false">J55+J56</f>
        <v>0</v>
      </c>
      <c r="K54" s="16" t="n">
        <f aca="false">K55+K56</f>
        <v>0</v>
      </c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AM54" s="1"/>
    </row>
    <row r="55" s="49" customFormat="true" ht="13.2" hidden="false" customHeight="false" outlineLevel="0" collapsed="false">
      <c r="A55" s="18" t="s">
        <v>10</v>
      </c>
      <c r="B55" s="54"/>
      <c r="C55" s="55"/>
      <c r="D55" s="54"/>
      <c r="E55" s="55"/>
      <c r="F55" s="54"/>
      <c r="G55" s="55"/>
      <c r="H55" s="54"/>
      <c r="I55" s="55"/>
      <c r="J55" s="33" t="n">
        <f aca="false">H55+F55+D55+B55</f>
        <v>0</v>
      </c>
      <c r="K55" s="34" t="n">
        <f aca="false">I55+G55+E55+C55</f>
        <v>0</v>
      </c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AM55" s="1"/>
    </row>
    <row r="56" s="49" customFormat="true" ht="13.2" hidden="false" customHeight="false" outlineLevel="0" collapsed="false">
      <c r="A56" s="23" t="s">
        <v>11</v>
      </c>
      <c r="B56" s="56"/>
      <c r="C56" s="57"/>
      <c r="D56" s="56"/>
      <c r="E56" s="57"/>
      <c r="F56" s="56"/>
      <c r="G56" s="57"/>
      <c r="H56" s="56"/>
      <c r="I56" s="57"/>
      <c r="J56" s="15" t="n">
        <f aca="false">H56+F56+D56+B56</f>
        <v>0</v>
      </c>
      <c r="K56" s="16" t="n">
        <f aca="false">I56+G56+E56+C56</f>
        <v>0</v>
      </c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AM56" s="1"/>
    </row>
    <row r="57" s="49" customFormat="true" ht="13.2" hidden="false" customHeight="false" outlineLevel="0" collapsed="false">
      <c r="A57" s="67" t="s">
        <v>33</v>
      </c>
      <c r="B57" s="59" t="n">
        <f aca="false">B58+B59</f>
        <v>0</v>
      </c>
      <c r="C57" s="60" t="n">
        <f aca="false">C58+C59</f>
        <v>0</v>
      </c>
      <c r="D57" s="61" t="n">
        <f aca="false">D58+D59</f>
        <v>0</v>
      </c>
      <c r="E57" s="60" t="n">
        <f aca="false">E58+E59</f>
        <v>0</v>
      </c>
      <c r="F57" s="61" t="n">
        <f aca="false">F58+F59</f>
        <v>0</v>
      </c>
      <c r="G57" s="60" t="n">
        <f aca="false">G58+G59</f>
        <v>0</v>
      </c>
      <c r="H57" s="61" t="n">
        <f aca="false">H58+H59</f>
        <v>0</v>
      </c>
      <c r="I57" s="60" t="n">
        <f aca="false">I58+I59</f>
        <v>0</v>
      </c>
      <c r="J57" s="62" t="n">
        <f aca="false">J58+J59</f>
        <v>0</v>
      </c>
      <c r="K57" s="16" t="n">
        <f aca="false">K58+K59</f>
        <v>0</v>
      </c>
      <c r="L57" s="1"/>
      <c r="M57" s="1"/>
      <c r="N57" s="1"/>
      <c r="O57" s="1"/>
      <c r="P57" s="1"/>
      <c r="Q57" s="1"/>
      <c r="R57" s="1"/>
      <c r="S57" s="1"/>
      <c r="T57" s="1"/>
      <c r="U57" s="1"/>
      <c r="V57" s="1"/>
      <c r="W57" s="1"/>
      <c r="X57" s="1"/>
      <c r="Y57" s="1"/>
      <c r="Z57" s="1"/>
      <c r="AA57" s="1"/>
      <c r="AB57" s="1"/>
      <c r="AC57" s="1"/>
      <c r="AD57" s="1"/>
      <c r="AE57" s="1"/>
      <c r="AF57" s="1"/>
      <c r="AG57" s="1"/>
      <c r="AH57" s="1"/>
      <c r="AI57" s="1"/>
      <c r="AJ57" s="1"/>
      <c r="AK57" s="1"/>
      <c r="AL57" s="1"/>
      <c r="AM57" s="1"/>
    </row>
    <row r="58" s="49" customFormat="true" ht="13.2" hidden="false" customHeight="false" outlineLevel="0" collapsed="false">
      <c r="A58" s="18" t="s">
        <v>10</v>
      </c>
      <c r="B58" s="54"/>
      <c r="C58" s="55"/>
      <c r="D58" s="54"/>
      <c r="E58" s="55"/>
      <c r="F58" s="54"/>
      <c r="G58" s="55"/>
      <c r="H58" s="54"/>
      <c r="I58" s="55"/>
      <c r="J58" s="33" t="n">
        <f aca="false">H58+F58+D58+B58</f>
        <v>0</v>
      </c>
      <c r="K58" s="34" t="n">
        <f aca="false">I58+G58+E58+C58</f>
        <v>0</v>
      </c>
      <c r="L58" s="1"/>
      <c r="M58" s="1"/>
      <c r="N58" s="1"/>
      <c r="O58" s="1"/>
      <c r="P58" s="1"/>
      <c r="Q58" s="1"/>
      <c r="R58" s="1"/>
      <c r="S58" s="1"/>
      <c r="T58" s="1"/>
      <c r="U58" s="1"/>
      <c r="V58" s="1"/>
      <c r="W58" s="1"/>
      <c r="X58" s="1"/>
      <c r="Y58" s="1"/>
      <c r="Z58" s="1"/>
      <c r="AA58" s="1"/>
      <c r="AB58" s="1"/>
      <c r="AC58" s="1"/>
      <c r="AD58" s="1"/>
      <c r="AE58" s="1"/>
      <c r="AF58" s="1"/>
      <c r="AG58" s="1"/>
      <c r="AH58" s="1"/>
      <c r="AI58" s="1"/>
      <c r="AJ58" s="1"/>
      <c r="AK58" s="1"/>
      <c r="AL58" s="1"/>
      <c r="AM58" s="1"/>
    </row>
    <row r="59" s="49" customFormat="true" ht="13.2" hidden="false" customHeight="false" outlineLevel="0" collapsed="false">
      <c r="A59" s="23" t="s">
        <v>11</v>
      </c>
      <c r="B59" s="56"/>
      <c r="C59" s="57"/>
      <c r="D59" s="56"/>
      <c r="E59" s="57"/>
      <c r="F59" s="56"/>
      <c r="G59" s="57"/>
      <c r="H59" s="56"/>
      <c r="I59" s="57"/>
      <c r="J59" s="15" t="n">
        <f aca="false">H59+F59+D59+B59</f>
        <v>0</v>
      </c>
      <c r="K59" s="16" t="n">
        <f aca="false">I59+G59+E59+C59</f>
        <v>0</v>
      </c>
      <c r="L59" s="1"/>
      <c r="M59" s="1"/>
      <c r="N59" s="1"/>
      <c r="O59" s="1"/>
      <c r="P59" s="1"/>
      <c r="Q59" s="1"/>
      <c r="R59" s="1"/>
      <c r="S59" s="1"/>
      <c r="T59" s="1"/>
      <c r="U59" s="1"/>
      <c r="V59" s="1"/>
      <c r="W59" s="1"/>
      <c r="X59" s="1"/>
      <c r="Y59" s="1"/>
      <c r="Z59" s="1"/>
      <c r="AA59" s="1"/>
      <c r="AB59" s="1"/>
      <c r="AC59" s="1"/>
      <c r="AD59" s="1"/>
      <c r="AE59" s="1"/>
      <c r="AF59" s="1"/>
      <c r="AG59" s="1"/>
      <c r="AH59" s="1"/>
      <c r="AI59" s="1"/>
      <c r="AJ59" s="1"/>
      <c r="AK59" s="1"/>
      <c r="AL59" s="1"/>
      <c r="AM59" s="1"/>
    </row>
    <row r="60" s="49" customFormat="true" ht="13.2" hidden="false" customHeight="false" outlineLevel="0" collapsed="false">
      <c r="A60" s="67" t="s">
        <v>34</v>
      </c>
      <c r="B60" s="59" t="n">
        <f aca="false">B61+B62</f>
        <v>0</v>
      </c>
      <c r="C60" s="60" t="n">
        <f aca="false">C61+C62</f>
        <v>0</v>
      </c>
      <c r="D60" s="61" t="n">
        <f aca="false">D61+D62</f>
        <v>0</v>
      </c>
      <c r="E60" s="60" t="n">
        <f aca="false">E61+E62</f>
        <v>0</v>
      </c>
      <c r="F60" s="61" t="n">
        <f aca="false">F61+F62</f>
        <v>0</v>
      </c>
      <c r="G60" s="60" t="n">
        <f aca="false">G61+G62</f>
        <v>0</v>
      </c>
      <c r="H60" s="61" t="n">
        <f aca="false">H61+H62</f>
        <v>0</v>
      </c>
      <c r="I60" s="60" t="n">
        <f aca="false">I61+I62</f>
        <v>0</v>
      </c>
      <c r="J60" s="62" t="n">
        <f aca="false">J61+J62</f>
        <v>0</v>
      </c>
      <c r="K60" s="16" t="n">
        <f aca="false">K61+K62</f>
        <v>0</v>
      </c>
      <c r="L60" s="1"/>
      <c r="M60" s="1"/>
      <c r="N60" s="1"/>
      <c r="O60" s="1"/>
      <c r="P60" s="1"/>
      <c r="Q60" s="1"/>
      <c r="R60" s="1"/>
      <c r="S60" s="1"/>
      <c r="T60" s="1"/>
      <c r="U60" s="1"/>
      <c r="V60" s="1"/>
      <c r="W60" s="1"/>
      <c r="X60" s="1"/>
      <c r="Y60" s="1"/>
      <c r="Z60" s="1"/>
      <c r="AA60" s="1"/>
      <c r="AB60" s="1"/>
      <c r="AC60" s="1"/>
      <c r="AD60" s="1"/>
      <c r="AE60" s="1"/>
      <c r="AF60" s="1"/>
      <c r="AG60" s="1"/>
      <c r="AH60" s="1"/>
      <c r="AI60" s="1"/>
      <c r="AJ60" s="1"/>
      <c r="AK60" s="1"/>
      <c r="AL60" s="1"/>
      <c r="AM60" s="1"/>
    </row>
    <row r="61" s="49" customFormat="true" ht="13.2" hidden="false" customHeight="false" outlineLevel="0" collapsed="false">
      <c r="A61" s="18" t="s">
        <v>10</v>
      </c>
      <c r="B61" s="54"/>
      <c r="C61" s="55"/>
      <c r="D61" s="54"/>
      <c r="E61" s="55"/>
      <c r="F61" s="54"/>
      <c r="G61" s="55"/>
      <c r="H61" s="54"/>
      <c r="I61" s="55"/>
      <c r="J61" s="33" t="n">
        <f aca="false">H61+F61+D61+B61</f>
        <v>0</v>
      </c>
      <c r="K61" s="34" t="n">
        <f aca="false">I61+G61+E61+C61</f>
        <v>0</v>
      </c>
      <c r="L61" s="1"/>
      <c r="M61" s="1"/>
      <c r="N61" s="1"/>
      <c r="O61" s="1"/>
      <c r="P61" s="1"/>
      <c r="Q61" s="1"/>
      <c r="R61" s="1"/>
      <c r="S61" s="1"/>
      <c r="T61" s="1"/>
      <c r="U61" s="1"/>
      <c r="V61" s="1"/>
      <c r="W61" s="1"/>
      <c r="X61" s="1"/>
      <c r="Y61" s="1"/>
      <c r="Z61" s="1"/>
      <c r="AA61" s="1"/>
      <c r="AB61" s="1"/>
      <c r="AC61" s="1"/>
      <c r="AD61" s="1"/>
      <c r="AE61" s="1"/>
      <c r="AF61" s="1"/>
      <c r="AG61" s="1"/>
      <c r="AH61" s="1"/>
      <c r="AI61" s="1"/>
      <c r="AJ61" s="1"/>
      <c r="AK61" s="1"/>
      <c r="AL61" s="1"/>
      <c r="AM61" s="1"/>
    </row>
    <row r="62" s="49" customFormat="true" ht="13.8" hidden="false" customHeight="false" outlineLevel="0" collapsed="false">
      <c r="A62" s="23" t="s">
        <v>11</v>
      </c>
      <c r="B62" s="56"/>
      <c r="C62" s="57"/>
      <c r="D62" s="56"/>
      <c r="E62" s="57"/>
      <c r="F62" s="56"/>
      <c r="G62" s="57"/>
      <c r="H62" s="56"/>
      <c r="I62" s="57"/>
      <c r="J62" s="15" t="n">
        <f aca="false">H62+F62+D62+B62</f>
        <v>0</v>
      </c>
      <c r="K62" s="16" t="n">
        <f aca="false">I62+G62+E62+C62</f>
        <v>0</v>
      </c>
      <c r="L62" s="1"/>
      <c r="M62" s="1"/>
      <c r="N62" s="1"/>
      <c r="O62" s="1"/>
      <c r="P62" s="1"/>
      <c r="Q62" s="1"/>
      <c r="R62" s="1"/>
      <c r="S62" s="1"/>
      <c r="T62" s="1"/>
      <c r="U62" s="1"/>
      <c r="V62" s="1"/>
      <c r="W62" s="1"/>
      <c r="X62" s="1"/>
      <c r="Y62" s="1"/>
      <c r="Z62" s="1"/>
      <c r="AA62" s="1"/>
      <c r="AB62" s="1"/>
      <c r="AC62" s="1"/>
      <c r="AD62" s="1"/>
      <c r="AE62" s="1"/>
      <c r="AF62" s="1"/>
      <c r="AG62" s="1"/>
      <c r="AH62" s="1"/>
      <c r="AI62" s="1"/>
      <c r="AJ62" s="1"/>
      <c r="AK62" s="1"/>
      <c r="AL62" s="1"/>
      <c r="AM62" s="1"/>
    </row>
    <row r="63" s="49" customFormat="true" ht="13.2" hidden="false" customHeight="false" outlineLevel="0" collapsed="false">
      <c r="A63" s="38" t="s">
        <v>35</v>
      </c>
      <c r="B63" s="63" t="n">
        <f aca="false">B64+B65</f>
        <v>0</v>
      </c>
      <c r="C63" s="64" t="n">
        <f aca="false">C64+C65</f>
        <v>0</v>
      </c>
      <c r="D63" s="63" t="n">
        <f aca="false">D64+D65</f>
        <v>0</v>
      </c>
      <c r="E63" s="64" t="n">
        <f aca="false">E64+E65</f>
        <v>0</v>
      </c>
      <c r="F63" s="63" t="n">
        <f aca="false">F64+F65</f>
        <v>0</v>
      </c>
      <c r="G63" s="64" t="n">
        <f aca="false">G64+G65</f>
        <v>0</v>
      </c>
      <c r="H63" s="63" t="n">
        <f aca="false">H64+H65</f>
        <v>0</v>
      </c>
      <c r="I63" s="64" t="n">
        <f aca="false">I64+I65</f>
        <v>0</v>
      </c>
      <c r="J63" s="63" t="n">
        <f aca="false">J64+J65</f>
        <v>0</v>
      </c>
      <c r="K63" s="64" t="n">
        <f aca="false">K64+K65</f>
        <v>0</v>
      </c>
      <c r="L63" s="1"/>
      <c r="M63" s="1"/>
      <c r="N63" s="1"/>
      <c r="O63" s="1"/>
      <c r="P63" s="1"/>
      <c r="Q63" s="1"/>
      <c r="R63" s="1"/>
      <c r="S63" s="1"/>
      <c r="T63" s="1"/>
      <c r="U63" s="1"/>
      <c r="V63" s="1"/>
      <c r="W63" s="1"/>
      <c r="X63" s="1"/>
      <c r="Y63" s="1"/>
      <c r="Z63" s="1"/>
      <c r="AA63" s="1"/>
      <c r="AB63" s="1"/>
      <c r="AC63" s="1"/>
      <c r="AD63" s="1"/>
      <c r="AE63" s="1"/>
      <c r="AF63" s="1"/>
      <c r="AG63" s="1"/>
      <c r="AH63" s="1"/>
      <c r="AI63" s="1"/>
      <c r="AJ63" s="1"/>
      <c r="AK63" s="1"/>
      <c r="AL63" s="1"/>
      <c r="AM63" s="1"/>
    </row>
    <row r="64" s="49" customFormat="true" ht="13.2" hidden="false" customHeight="false" outlineLevel="0" collapsed="false">
      <c r="A64" s="41" t="s">
        <v>10</v>
      </c>
      <c r="B64" s="42" t="n">
        <f aca="false">+B61+B58+B55</f>
        <v>0</v>
      </c>
      <c r="C64" s="43" t="n">
        <f aca="false">+C61+C58+C55</f>
        <v>0</v>
      </c>
      <c r="D64" s="42" t="n">
        <f aca="false">+D61+D58+D55</f>
        <v>0</v>
      </c>
      <c r="E64" s="43" t="n">
        <f aca="false">+E61+E58+E55</f>
        <v>0</v>
      </c>
      <c r="F64" s="42" t="n">
        <f aca="false">+F61+F58+F55</f>
        <v>0</v>
      </c>
      <c r="G64" s="43" t="n">
        <f aca="false">+G61+G58+G55</f>
        <v>0</v>
      </c>
      <c r="H64" s="42" t="n">
        <f aca="false">+H61+H58+H55</f>
        <v>0</v>
      </c>
      <c r="I64" s="43" t="n">
        <f aca="false">+I61+I58+I55</f>
        <v>0</v>
      </c>
      <c r="J64" s="65" t="n">
        <f aca="false">H64+F64+D64+B64</f>
        <v>0</v>
      </c>
      <c r="K64" s="66" t="n">
        <f aca="false">I64+G64+E64+C64</f>
        <v>0</v>
      </c>
      <c r="L64" s="1"/>
      <c r="M64" s="1"/>
      <c r="N64" s="1"/>
      <c r="O64" s="1"/>
      <c r="P64" s="1"/>
      <c r="Q64" s="1"/>
      <c r="R64" s="1"/>
      <c r="S64" s="1"/>
      <c r="T64" s="1"/>
      <c r="U64" s="1"/>
      <c r="V64" s="1"/>
      <c r="W64" s="1"/>
      <c r="X64" s="1"/>
      <c r="Y64" s="1"/>
      <c r="Z64" s="1"/>
      <c r="AA64" s="1"/>
      <c r="AB64" s="1"/>
      <c r="AC64" s="1"/>
      <c r="AD64" s="1"/>
      <c r="AE64" s="1"/>
      <c r="AF64" s="1"/>
      <c r="AG64" s="1"/>
      <c r="AH64" s="1"/>
      <c r="AI64" s="1"/>
      <c r="AJ64" s="1"/>
      <c r="AK64" s="1"/>
      <c r="AL64" s="1"/>
      <c r="AM64" s="1"/>
    </row>
    <row r="65" s="49" customFormat="true" ht="13.8" hidden="false" customHeight="false" outlineLevel="0" collapsed="false">
      <c r="A65" s="44" t="s">
        <v>11</v>
      </c>
      <c r="B65" s="45" t="n">
        <f aca="false">+B62+B59+B56</f>
        <v>0</v>
      </c>
      <c r="C65" s="46" t="n">
        <f aca="false">+C62+C59+C56</f>
        <v>0</v>
      </c>
      <c r="D65" s="45" t="n">
        <f aca="false">+D62+D59+D56</f>
        <v>0</v>
      </c>
      <c r="E65" s="46" t="n">
        <f aca="false">+E62+E59+E56</f>
        <v>0</v>
      </c>
      <c r="F65" s="45" t="n">
        <f aca="false">+F62+F59+F56</f>
        <v>0</v>
      </c>
      <c r="G65" s="46" t="n">
        <f aca="false">+G62+G59+G56</f>
        <v>0</v>
      </c>
      <c r="H65" s="45" t="n">
        <f aca="false">+H62+H59+H56</f>
        <v>0</v>
      </c>
      <c r="I65" s="46" t="n">
        <f aca="false">+I62+I59+I56</f>
        <v>0</v>
      </c>
      <c r="J65" s="45" t="n">
        <f aca="false">H65+F65+D65+B65</f>
        <v>0</v>
      </c>
      <c r="K65" s="46" t="n">
        <f aca="false">I65+G65+E65+C65</f>
        <v>0</v>
      </c>
      <c r="L65" s="1"/>
      <c r="M65" s="1"/>
      <c r="N65" s="1"/>
      <c r="O65" s="1"/>
      <c r="P65" s="1"/>
      <c r="Q65" s="1"/>
      <c r="R65" s="1"/>
      <c r="S65" s="1"/>
      <c r="T65" s="1"/>
      <c r="U65" s="1"/>
      <c r="V65" s="1"/>
      <c r="W65" s="1"/>
      <c r="X65" s="1"/>
      <c r="Y65" s="1"/>
      <c r="Z65" s="1"/>
      <c r="AA65" s="1"/>
      <c r="AB65" s="1"/>
      <c r="AC65" s="1"/>
      <c r="AD65" s="1"/>
      <c r="AE65" s="1"/>
      <c r="AF65" s="1"/>
      <c r="AG65" s="1"/>
      <c r="AH65" s="1"/>
      <c r="AI65" s="1"/>
      <c r="AJ65" s="1"/>
      <c r="AK65" s="1"/>
      <c r="AL65" s="1"/>
      <c r="AM65" s="1"/>
    </row>
    <row r="66" s="49" customFormat="true" ht="13.2" hidden="false" customHeight="false" outlineLevel="0" collapsed="false">
      <c r="A66" s="51" t="s">
        <v>36</v>
      </c>
      <c r="B66" s="59" t="n">
        <f aca="false">B67+B68</f>
        <v>0</v>
      </c>
      <c r="C66" s="60" t="n">
        <f aca="false">C67+C68</f>
        <v>0</v>
      </c>
      <c r="D66" s="61" t="n">
        <f aca="false">D67+D68</f>
        <v>0</v>
      </c>
      <c r="E66" s="60" t="n">
        <f aca="false">E67+E68</f>
        <v>0</v>
      </c>
      <c r="F66" s="61" t="n">
        <f aca="false">F67+F68</f>
        <v>0</v>
      </c>
      <c r="G66" s="60" t="n">
        <f aca="false">G67+G68</f>
        <v>0</v>
      </c>
      <c r="H66" s="61" t="n">
        <f aca="false">H67+H68</f>
        <v>0</v>
      </c>
      <c r="I66" s="60" t="n">
        <f aca="false">I67+I68</f>
        <v>0</v>
      </c>
      <c r="J66" s="62" t="n">
        <f aca="false">J67+J68</f>
        <v>0</v>
      </c>
      <c r="K66" s="16" t="n">
        <f aca="false">K67+K68</f>
        <v>0</v>
      </c>
      <c r="L66" s="1"/>
      <c r="M66" s="1"/>
      <c r="N66" s="1"/>
      <c r="O66" s="1"/>
      <c r="P66" s="1"/>
      <c r="Q66" s="1"/>
      <c r="R66" s="1"/>
      <c r="S66" s="1"/>
      <c r="T66" s="1"/>
      <c r="U66" s="1"/>
      <c r="V66" s="1"/>
      <c r="W66" s="1"/>
      <c r="X66" s="1"/>
      <c r="Y66" s="1"/>
      <c r="Z66" s="1"/>
      <c r="AA66" s="1"/>
      <c r="AB66" s="1"/>
      <c r="AC66" s="1"/>
      <c r="AD66" s="1"/>
      <c r="AE66" s="1"/>
      <c r="AF66" s="1"/>
      <c r="AG66" s="1"/>
      <c r="AH66" s="1"/>
      <c r="AI66" s="1"/>
      <c r="AJ66" s="1"/>
      <c r="AK66" s="1"/>
      <c r="AL66" s="1"/>
      <c r="AM66" s="1"/>
    </row>
    <row r="67" s="49" customFormat="true" ht="13.2" hidden="false" customHeight="false" outlineLevel="0" collapsed="false">
      <c r="A67" s="18" t="s">
        <v>10</v>
      </c>
      <c r="B67" s="54"/>
      <c r="C67" s="55"/>
      <c r="D67" s="54"/>
      <c r="E67" s="55"/>
      <c r="F67" s="54"/>
      <c r="G67" s="55"/>
      <c r="H67" s="54"/>
      <c r="I67" s="55"/>
      <c r="J67" s="33" t="n">
        <f aca="false">H67+F67+D67+B67</f>
        <v>0</v>
      </c>
      <c r="K67" s="34" t="n">
        <f aca="false">I67+G67+E67+C67</f>
        <v>0</v>
      </c>
      <c r="L67" s="1"/>
      <c r="M67" s="1"/>
      <c r="N67" s="1"/>
      <c r="O67" s="1"/>
      <c r="P67" s="1"/>
      <c r="Q67" s="1"/>
      <c r="R67" s="1"/>
      <c r="S67" s="1"/>
      <c r="T67" s="1"/>
      <c r="U67" s="1"/>
      <c r="V67" s="1"/>
      <c r="W67" s="1"/>
      <c r="X67" s="1"/>
      <c r="Y67" s="1"/>
      <c r="Z67" s="1"/>
      <c r="AA67" s="1"/>
      <c r="AB67" s="1"/>
      <c r="AC67" s="1"/>
      <c r="AD67" s="1"/>
      <c r="AE67" s="1"/>
      <c r="AF67" s="1"/>
      <c r="AG67" s="1"/>
      <c r="AH67" s="1"/>
      <c r="AI67" s="1"/>
      <c r="AJ67" s="1"/>
      <c r="AK67" s="1"/>
      <c r="AL67" s="1"/>
      <c r="AM67" s="1"/>
    </row>
    <row r="68" s="49" customFormat="true" ht="13.2" hidden="false" customHeight="false" outlineLevel="0" collapsed="false">
      <c r="A68" s="23" t="s">
        <v>11</v>
      </c>
      <c r="B68" s="56"/>
      <c r="C68" s="57"/>
      <c r="D68" s="56"/>
      <c r="E68" s="57"/>
      <c r="F68" s="56"/>
      <c r="G68" s="57"/>
      <c r="H68" s="56"/>
      <c r="I68" s="57"/>
      <c r="J68" s="15" t="n">
        <f aca="false">H68+F68+D68+B68</f>
        <v>0</v>
      </c>
      <c r="K68" s="16" t="n">
        <f aca="false">I68+G68+E68+C68</f>
        <v>0</v>
      </c>
      <c r="L68" s="1"/>
      <c r="M68" s="1"/>
      <c r="N68" s="1"/>
      <c r="O68" s="1"/>
      <c r="P68" s="1"/>
      <c r="Q68" s="1"/>
      <c r="R68" s="1"/>
      <c r="S68" s="1"/>
      <c r="T68" s="1"/>
      <c r="U68" s="1"/>
      <c r="V68" s="1"/>
      <c r="W68" s="1"/>
      <c r="X68" s="1"/>
      <c r="Y68" s="1"/>
      <c r="Z68" s="1"/>
      <c r="AA68" s="1"/>
      <c r="AB68" s="1"/>
      <c r="AC68" s="1"/>
      <c r="AD68" s="1"/>
      <c r="AE68" s="1"/>
      <c r="AF68" s="1"/>
      <c r="AG68" s="1"/>
      <c r="AH68" s="1"/>
      <c r="AI68" s="1"/>
      <c r="AJ68" s="1"/>
      <c r="AK68" s="1"/>
      <c r="AL68" s="1"/>
      <c r="AM68" s="1"/>
    </row>
    <row r="69" s="49" customFormat="true" ht="13.2" hidden="false" customHeight="false" outlineLevel="0" collapsed="false">
      <c r="A69" s="67" t="s">
        <v>37</v>
      </c>
      <c r="B69" s="59" t="n">
        <f aca="false">B70+B71</f>
        <v>0</v>
      </c>
      <c r="C69" s="60" t="n">
        <f aca="false">C70+C71</f>
        <v>0</v>
      </c>
      <c r="D69" s="61" t="n">
        <f aca="false">D70+D71</f>
        <v>0</v>
      </c>
      <c r="E69" s="60" t="n">
        <f aca="false">E70+E71</f>
        <v>0</v>
      </c>
      <c r="F69" s="61" t="n">
        <f aca="false">F70+F71</f>
        <v>0</v>
      </c>
      <c r="G69" s="60" t="n">
        <f aca="false">G70+G71</f>
        <v>0</v>
      </c>
      <c r="H69" s="61" t="n">
        <f aca="false">H70+H71</f>
        <v>0</v>
      </c>
      <c r="I69" s="60" t="n">
        <f aca="false">I70+I71</f>
        <v>0</v>
      </c>
      <c r="J69" s="62" t="n">
        <f aca="false">J70+J71</f>
        <v>0</v>
      </c>
      <c r="K69" s="16" t="n">
        <f aca="false">K70+K71</f>
        <v>0</v>
      </c>
      <c r="L69" s="1"/>
      <c r="M69" s="1"/>
      <c r="N69" s="1"/>
      <c r="O69" s="1"/>
      <c r="P69" s="1"/>
      <c r="Q69" s="1"/>
      <c r="R69" s="1"/>
      <c r="S69" s="1"/>
      <c r="T69" s="1"/>
      <c r="U69" s="1"/>
      <c r="V69" s="1"/>
      <c r="W69" s="1"/>
      <c r="X69" s="1"/>
      <c r="Y69" s="1"/>
      <c r="Z69" s="1"/>
      <c r="AA69" s="1"/>
      <c r="AB69" s="1"/>
      <c r="AC69" s="1"/>
      <c r="AD69" s="1"/>
      <c r="AE69" s="1"/>
      <c r="AF69" s="1"/>
      <c r="AG69" s="1"/>
      <c r="AH69" s="1"/>
      <c r="AI69" s="1"/>
      <c r="AJ69" s="1"/>
      <c r="AK69" s="1"/>
      <c r="AL69" s="1"/>
      <c r="AM69" s="1"/>
    </row>
    <row r="70" s="49" customFormat="true" ht="13.2" hidden="false" customHeight="false" outlineLevel="0" collapsed="false">
      <c r="A70" s="18" t="s">
        <v>10</v>
      </c>
      <c r="B70" s="54"/>
      <c r="C70" s="55"/>
      <c r="D70" s="54"/>
      <c r="E70" s="55"/>
      <c r="F70" s="54"/>
      <c r="G70" s="55"/>
      <c r="H70" s="54"/>
      <c r="I70" s="55"/>
      <c r="J70" s="33" t="n">
        <f aca="false">H70+F70+D70+B70</f>
        <v>0</v>
      </c>
      <c r="K70" s="34" t="n">
        <f aca="false">I70+G70+E70+C70</f>
        <v>0</v>
      </c>
      <c r="L70" s="1"/>
      <c r="M70" s="1"/>
      <c r="N70" s="1"/>
      <c r="O70" s="1"/>
      <c r="P70" s="1"/>
      <c r="Q70" s="1"/>
      <c r="R70" s="1"/>
      <c r="S70" s="1"/>
      <c r="T70" s="1"/>
      <c r="U70" s="1"/>
      <c r="V70" s="1"/>
      <c r="W70" s="1"/>
      <c r="X70" s="1"/>
      <c r="Y70" s="1"/>
      <c r="Z70" s="1"/>
      <c r="AA70" s="1"/>
      <c r="AB70" s="1"/>
      <c r="AC70" s="1"/>
      <c r="AD70" s="1"/>
      <c r="AE70" s="1"/>
      <c r="AF70" s="1"/>
      <c r="AG70" s="1"/>
      <c r="AH70" s="1"/>
      <c r="AI70" s="1"/>
      <c r="AJ70" s="1"/>
      <c r="AK70" s="1"/>
      <c r="AL70" s="1"/>
      <c r="AM70" s="1"/>
    </row>
    <row r="71" s="49" customFormat="true" ht="13.2" hidden="false" customHeight="false" outlineLevel="0" collapsed="false">
      <c r="A71" s="23" t="s">
        <v>11</v>
      </c>
      <c r="B71" s="56"/>
      <c r="C71" s="57"/>
      <c r="D71" s="56"/>
      <c r="E71" s="57"/>
      <c r="F71" s="56"/>
      <c r="G71" s="57"/>
      <c r="H71" s="56"/>
      <c r="I71" s="57"/>
      <c r="J71" s="15" t="n">
        <f aca="false">H71+F71+D71+B71</f>
        <v>0</v>
      </c>
      <c r="K71" s="16" t="n">
        <f aca="false">I71+G71+E71+C71</f>
        <v>0</v>
      </c>
      <c r="L71" s="1"/>
      <c r="M71" s="1"/>
      <c r="N71" s="1"/>
      <c r="O71" s="1"/>
      <c r="P71" s="1"/>
      <c r="Q71" s="1"/>
      <c r="R71" s="1"/>
      <c r="S71" s="1"/>
      <c r="T71" s="1"/>
      <c r="U71" s="1"/>
      <c r="V71" s="1"/>
      <c r="W71" s="1"/>
      <c r="X71" s="1"/>
      <c r="Y71" s="1"/>
      <c r="Z71" s="1"/>
      <c r="AA71" s="1"/>
      <c r="AB71" s="1"/>
      <c r="AC71" s="1"/>
      <c r="AD71" s="1"/>
      <c r="AE71" s="1"/>
      <c r="AF71" s="1"/>
      <c r="AG71" s="1"/>
      <c r="AH71" s="1"/>
      <c r="AI71" s="1"/>
      <c r="AJ71" s="1"/>
      <c r="AK71" s="1"/>
      <c r="AL71" s="1"/>
      <c r="AM71" s="1"/>
    </row>
    <row r="72" s="49" customFormat="true" ht="13.2" hidden="false" customHeight="false" outlineLevel="0" collapsed="false">
      <c r="A72" s="67" t="s">
        <v>38</v>
      </c>
      <c r="B72" s="59" t="n">
        <f aca="false">B73+B74</f>
        <v>0</v>
      </c>
      <c r="C72" s="60" t="n">
        <f aca="false">C73+C74</f>
        <v>0</v>
      </c>
      <c r="D72" s="61" t="n">
        <f aca="false">D73+D74</f>
        <v>0</v>
      </c>
      <c r="E72" s="60" t="n">
        <f aca="false">E73+E74</f>
        <v>0</v>
      </c>
      <c r="F72" s="61" t="n">
        <f aca="false">F73+F74</f>
        <v>0</v>
      </c>
      <c r="G72" s="60" t="n">
        <f aca="false">G73+G74</f>
        <v>0</v>
      </c>
      <c r="H72" s="61" t="n">
        <f aca="false">H73+H74</f>
        <v>0</v>
      </c>
      <c r="I72" s="60" t="n">
        <f aca="false">I73+I74</f>
        <v>0</v>
      </c>
      <c r="J72" s="62" t="n">
        <f aca="false">J73+J74</f>
        <v>0</v>
      </c>
      <c r="K72" s="16" t="n">
        <f aca="false">K73+K74</f>
        <v>0</v>
      </c>
      <c r="L72" s="1"/>
      <c r="M72" s="1"/>
      <c r="N72" s="1"/>
      <c r="O72" s="1"/>
      <c r="P72" s="1"/>
      <c r="Q72" s="1"/>
      <c r="R72" s="1"/>
      <c r="S72" s="1"/>
      <c r="T72" s="1"/>
      <c r="U72" s="1"/>
      <c r="V72" s="1"/>
      <c r="W72" s="1"/>
      <c r="X72" s="1"/>
      <c r="Y72" s="1"/>
      <c r="Z72" s="1"/>
      <c r="AA72" s="1"/>
      <c r="AB72" s="1"/>
      <c r="AC72" s="1"/>
      <c r="AD72" s="1"/>
      <c r="AE72" s="1"/>
      <c r="AF72" s="1"/>
      <c r="AG72" s="1"/>
      <c r="AH72" s="1"/>
      <c r="AI72" s="1"/>
      <c r="AJ72" s="1"/>
      <c r="AK72" s="1"/>
      <c r="AL72" s="1"/>
      <c r="AM72" s="1"/>
    </row>
    <row r="73" s="49" customFormat="true" ht="13.2" hidden="false" customHeight="false" outlineLevel="0" collapsed="false">
      <c r="A73" s="18" t="s">
        <v>10</v>
      </c>
      <c r="B73" s="54"/>
      <c r="C73" s="55"/>
      <c r="D73" s="54"/>
      <c r="E73" s="55"/>
      <c r="F73" s="54"/>
      <c r="G73" s="55"/>
      <c r="H73" s="54"/>
      <c r="I73" s="55"/>
      <c r="J73" s="33" t="n">
        <f aca="false">H73+F73+D73+B73</f>
        <v>0</v>
      </c>
      <c r="K73" s="34" t="n">
        <f aca="false">I73+G73+E73+C73</f>
        <v>0</v>
      </c>
      <c r="L73" s="1"/>
      <c r="M73" s="1"/>
      <c r="N73" s="1"/>
      <c r="O73" s="1"/>
      <c r="P73" s="1"/>
      <c r="Q73" s="1"/>
      <c r="R73" s="1"/>
      <c r="S73" s="1"/>
      <c r="T73" s="1"/>
      <c r="U73" s="1"/>
      <c r="V73" s="1"/>
      <c r="W73" s="1"/>
      <c r="X73" s="1"/>
      <c r="Y73" s="1"/>
      <c r="Z73" s="1"/>
      <c r="AA73" s="1"/>
      <c r="AB73" s="1"/>
      <c r="AC73" s="1"/>
      <c r="AD73" s="1"/>
      <c r="AE73" s="1"/>
      <c r="AF73" s="1"/>
      <c r="AG73" s="1"/>
      <c r="AH73" s="1"/>
      <c r="AI73" s="1"/>
      <c r="AJ73" s="1"/>
      <c r="AK73" s="1"/>
      <c r="AL73" s="1"/>
      <c r="AM73" s="1"/>
    </row>
    <row r="74" s="49" customFormat="true" ht="13.2" hidden="false" customHeight="false" outlineLevel="0" collapsed="false">
      <c r="A74" s="23" t="s">
        <v>11</v>
      </c>
      <c r="B74" s="56"/>
      <c r="C74" s="57"/>
      <c r="D74" s="56"/>
      <c r="E74" s="57"/>
      <c r="F74" s="56"/>
      <c r="G74" s="57"/>
      <c r="H74" s="56"/>
      <c r="I74" s="57"/>
      <c r="J74" s="15" t="n">
        <f aca="false">H74+F74+D74+B74</f>
        <v>0</v>
      </c>
      <c r="K74" s="16" t="n">
        <f aca="false">I74+G74+E74+C74</f>
        <v>0</v>
      </c>
      <c r="L74" s="1"/>
      <c r="M74" s="1"/>
      <c r="N74" s="1"/>
      <c r="O74" s="1"/>
      <c r="P74" s="1"/>
      <c r="Q74" s="1"/>
      <c r="R74" s="1"/>
      <c r="S74" s="1"/>
      <c r="T74" s="1"/>
      <c r="U74" s="1"/>
      <c r="V74" s="1"/>
      <c r="W74" s="1"/>
      <c r="X74" s="1"/>
      <c r="Y74" s="1"/>
      <c r="Z74" s="1"/>
      <c r="AA74" s="1"/>
      <c r="AB74" s="1"/>
      <c r="AC74" s="1"/>
      <c r="AD74" s="1"/>
      <c r="AE74" s="1"/>
      <c r="AF74" s="1"/>
      <c r="AG74" s="1"/>
      <c r="AH74" s="1"/>
      <c r="AI74" s="1"/>
      <c r="AJ74" s="1"/>
      <c r="AK74" s="1"/>
      <c r="AL74" s="1"/>
      <c r="AM74" s="1"/>
    </row>
    <row r="75" s="49" customFormat="true" ht="13.2" hidden="false" customHeight="false" outlineLevel="0" collapsed="false">
      <c r="A75" s="67" t="s">
        <v>39</v>
      </c>
      <c r="B75" s="59" t="n">
        <f aca="false">B76+B77</f>
        <v>0</v>
      </c>
      <c r="C75" s="60" t="n">
        <f aca="false">C76+C77</f>
        <v>0</v>
      </c>
      <c r="D75" s="61" t="n">
        <f aca="false">D76+D77</f>
        <v>0</v>
      </c>
      <c r="E75" s="60" t="n">
        <f aca="false">E76+E77</f>
        <v>0</v>
      </c>
      <c r="F75" s="61" t="n">
        <f aca="false">F76+F77</f>
        <v>0</v>
      </c>
      <c r="G75" s="60" t="n">
        <f aca="false">G76+G77</f>
        <v>0</v>
      </c>
      <c r="H75" s="61" t="n">
        <f aca="false">H76+H77</f>
        <v>0</v>
      </c>
      <c r="I75" s="60" t="n">
        <f aca="false">I76+I77</f>
        <v>0</v>
      </c>
      <c r="J75" s="62" t="n">
        <f aca="false">J76+J77</f>
        <v>0</v>
      </c>
      <c r="K75" s="16" t="n">
        <f aca="false">K76+K77</f>
        <v>0</v>
      </c>
      <c r="L75" s="1"/>
      <c r="M75" s="1"/>
      <c r="N75" s="1"/>
      <c r="O75" s="1"/>
      <c r="P75" s="1"/>
      <c r="Q75" s="1"/>
      <c r="R75" s="1"/>
      <c r="S75" s="1"/>
      <c r="T75" s="1"/>
      <c r="U75" s="1"/>
      <c r="V75" s="1"/>
      <c r="W75" s="1"/>
      <c r="X75" s="1"/>
      <c r="Y75" s="1"/>
      <c r="Z75" s="1"/>
      <c r="AA75" s="1"/>
      <c r="AB75" s="1"/>
      <c r="AC75" s="1"/>
      <c r="AD75" s="1"/>
      <c r="AE75" s="1"/>
      <c r="AF75" s="1"/>
      <c r="AG75" s="1"/>
      <c r="AH75" s="1"/>
      <c r="AI75" s="1"/>
      <c r="AJ75" s="1"/>
      <c r="AK75" s="1"/>
      <c r="AL75" s="1"/>
      <c r="AM75" s="1"/>
    </row>
    <row r="76" s="49" customFormat="true" ht="13.2" hidden="false" customHeight="false" outlineLevel="0" collapsed="false">
      <c r="A76" s="18" t="s">
        <v>10</v>
      </c>
      <c r="B76" s="54"/>
      <c r="C76" s="55"/>
      <c r="D76" s="54"/>
      <c r="E76" s="55"/>
      <c r="F76" s="54"/>
      <c r="G76" s="55"/>
      <c r="H76" s="54"/>
      <c r="I76" s="55"/>
      <c r="J76" s="33" t="n">
        <f aca="false">H76+F76+D76+B76</f>
        <v>0</v>
      </c>
      <c r="K76" s="34" t="n">
        <f aca="false">I76+G76+E76+C76</f>
        <v>0</v>
      </c>
      <c r="L76" s="1"/>
      <c r="M76" s="1"/>
      <c r="N76" s="1"/>
      <c r="O76" s="1"/>
      <c r="P76" s="1"/>
      <c r="Q76" s="1"/>
      <c r="R76" s="1"/>
      <c r="S76" s="1"/>
      <c r="T76" s="1"/>
      <c r="U76" s="1"/>
      <c r="V76" s="1"/>
      <c r="W76" s="1"/>
      <c r="X76" s="1"/>
      <c r="Y76" s="1"/>
      <c r="Z76" s="1"/>
      <c r="AA76" s="1"/>
      <c r="AB76" s="1"/>
      <c r="AC76" s="1"/>
      <c r="AD76" s="1"/>
      <c r="AE76" s="1"/>
      <c r="AF76" s="1"/>
      <c r="AG76" s="1"/>
      <c r="AH76" s="1"/>
      <c r="AI76" s="1"/>
      <c r="AJ76" s="1"/>
      <c r="AK76" s="1"/>
      <c r="AL76" s="1"/>
      <c r="AM76" s="1"/>
    </row>
    <row r="77" s="49" customFormat="true" ht="13.2" hidden="false" customHeight="false" outlineLevel="0" collapsed="false">
      <c r="A77" s="23" t="s">
        <v>11</v>
      </c>
      <c r="B77" s="56"/>
      <c r="C77" s="57"/>
      <c r="D77" s="56"/>
      <c r="E77" s="57"/>
      <c r="F77" s="56"/>
      <c r="G77" s="57"/>
      <c r="H77" s="56"/>
      <c r="I77" s="57"/>
      <c r="J77" s="15" t="n">
        <f aca="false">H77+F77+D77+B77</f>
        <v>0</v>
      </c>
      <c r="K77" s="16" t="n">
        <f aca="false">I77+G77+E77+C77</f>
        <v>0</v>
      </c>
      <c r="L77" s="1"/>
      <c r="M77" s="1"/>
      <c r="N77" s="1"/>
      <c r="O77" s="1"/>
      <c r="P77" s="1"/>
      <c r="Q77" s="1"/>
      <c r="R77" s="1"/>
      <c r="S77" s="1"/>
      <c r="T77" s="1"/>
      <c r="U77" s="1"/>
      <c r="V77" s="1"/>
      <c r="W77" s="1"/>
      <c r="X77" s="1"/>
      <c r="Y77" s="1"/>
      <c r="Z77" s="1"/>
      <c r="AA77" s="1"/>
      <c r="AB77" s="1"/>
      <c r="AC77" s="1"/>
      <c r="AD77" s="1"/>
      <c r="AE77" s="1"/>
      <c r="AF77" s="1"/>
      <c r="AG77" s="1"/>
      <c r="AH77" s="1"/>
      <c r="AI77" s="1"/>
      <c r="AJ77" s="1"/>
      <c r="AK77" s="1"/>
      <c r="AL77" s="1"/>
      <c r="AM77" s="1"/>
    </row>
    <row r="78" s="49" customFormat="true" ht="13.2" hidden="false" customHeight="false" outlineLevel="0" collapsed="false">
      <c r="A78" s="67" t="s">
        <v>40</v>
      </c>
      <c r="B78" s="59" t="n">
        <f aca="false">B79+B80</f>
        <v>0</v>
      </c>
      <c r="C78" s="60" t="n">
        <f aca="false">C79+C80</f>
        <v>0</v>
      </c>
      <c r="D78" s="61" t="n">
        <f aca="false">D79+D80</f>
        <v>0</v>
      </c>
      <c r="E78" s="60" t="n">
        <f aca="false">E79+E80</f>
        <v>0</v>
      </c>
      <c r="F78" s="61" t="n">
        <f aca="false">F79+F80</f>
        <v>0</v>
      </c>
      <c r="G78" s="60" t="n">
        <f aca="false">G79+G80</f>
        <v>0</v>
      </c>
      <c r="H78" s="61" t="n">
        <f aca="false">H79+H80</f>
        <v>0</v>
      </c>
      <c r="I78" s="60" t="n">
        <f aca="false">I79+I80</f>
        <v>0</v>
      </c>
      <c r="J78" s="62" t="n">
        <f aca="false">J79+J80</f>
        <v>0</v>
      </c>
      <c r="K78" s="16" t="n">
        <f aca="false">K79+K80</f>
        <v>0</v>
      </c>
      <c r="L78" s="1"/>
      <c r="M78" s="1"/>
      <c r="N78" s="1"/>
      <c r="O78" s="1"/>
      <c r="P78" s="1"/>
      <c r="Q78" s="1"/>
      <c r="R78" s="1"/>
      <c r="S78" s="1"/>
      <c r="T78" s="1"/>
      <c r="U78" s="1"/>
      <c r="V78" s="1"/>
      <c r="W78" s="1"/>
      <c r="X78" s="1"/>
      <c r="Y78" s="1"/>
      <c r="Z78" s="1"/>
      <c r="AA78" s="1"/>
      <c r="AB78" s="1"/>
      <c r="AC78" s="1"/>
      <c r="AD78" s="1"/>
      <c r="AE78" s="1"/>
      <c r="AF78" s="1"/>
      <c r="AG78" s="1"/>
      <c r="AH78" s="1"/>
      <c r="AI78" s="1"/>
      <c r="AJ78" s="1"/>
      <c r="AK78" s="1"/>
      <c r="AL78" s="1"/>
      <c r="AM78" s="1"/>
    </row>
    <row r="79" s="49" customFormat="true" ht="13.2" hidden="false" customHeight="false" outlineLevel="0" collapsed="false">
      <c r="A79" s="18" t="s">
        <v>10</v>
      </c>
      <c r="B79" s="54"/>
      <c r="C79" s="55"/>
      <c r="D79" s="54"/>
      <c r="E79" s="55"/>
      <c r="F79" s="54"/>
      <c r="G79" s="55"/>
      <c r="H79" s="54"/>
      <c r="I79" s="55"/>
      <c r="J79" s="33" t="n">
        <f aca="false">H79+F79+D79+B79</f>
        <v>0</v>
      </c>
      <c r="K79" s="34" t="n">
        <f aca="false">I79+G79+E79+C79</f>
        <v>0</v>
      </c>
      <c r="L79" s="1"/>
      <c r="M79" s="1"/>
      <c r="N79" s="1"/>
      <c r="O79" s="1"/>
      <c r="P79" s="1"/>
      <c r="Q79" s="1"/>
      <c r="R79" s="1"/>
      <c r="S79" s="1"/>
      <c r="T79" s="1"/>
      <c r="U79" s="1"/>
      <c r="V79" s="1"/>
      <c r="W79" s="1"/>
      <c r="X79" s="1"/>
      <c r="Y79" s="1"/>
      <c r="Z79" s="1"/>
      <c r="AA79" s="1"/>
      <c r="AB79" s="1"/>
      <c r="AC79" s="1"/>
      <c r="AD79" s="1"/>
      <c r="AE79" s="1"/>
      <c r="AF79" s="1"/>
      <c r="AG79" s="1"/>
      <c r="AH79" s="1"/>
      <c r="AI79" s="1"/>
      <c r="AJ79" s="1"/>
      <c r="AK79" s="1"/>
      <c r="AL79" s="1"/>
      <c r="AM79" s="1"/>
    </row>
    <row r="80" s="49" customFormat="true" ht="13.2" hidden="false" customHeight="false" outlineLevel="0" collapsed="false">
      <c r="A80" s="23" t="s">
        <v>11</v>
      </c>
      <c r="B80" s="56"/>
      <c r="C80" s="57"/>
      <c r="D80" s="56"/>
      <c r="E80" s="57"/>
      <c r="F80" s="56"/>
      <c r="G80" s="57"/>
      <c r="H80" s="56"/>
      <c r="I80" s="57"/>
      <c r="J80" s="15" t="n">
        <f aca="false">H80+F80+D80+B80</f>
        <v>0</v>
      </c>
      <c r="K80" s="16" t="n">
        <f aca="false">I80+G80+E80+C80</f>
        <v>0</v>
      </c>
      <c r="L80" s="1"/>
      <c r="M80" s="1"/>
      <c r="N80" s="1"/>
      <c r="O80" s="1"/>
      <c r="P80" s="1"/>
      <c r="Q80" s="1"/>
      <c r="R80" s="1"/>
      <c r="S80" s="1"/>
      <c r="T80" s="1"/>
      <c r="U80" s="1"/>
      <c r="V80" s="1"/>
      <c r="W80" s="1"/>
      <c r="X80" s="1"/>
      <c r="Y80" s="1"/>
      <c r="Z80" s="1"/>
      <c r="AA80" s="1"/>
      <c r="AB80" s="1"/>
      <c r="AC80" s="1"/>
      <c r="AD80" s="1"/>
      <c r="AE80" s="1"/>
      <c r="AF80" s="1"/>
      <c r="AG80" s="1"/>
      <c r="AH80" s="1"/>
      <c r="AI80" s="1"/>
      <c r="AJ80" s="1"/>
      <c r="AK80" s="1"/>
      <c r="AL80" s="1"/>
      <c r="AM80" s="1"/>
    </row>
    <row r="81" s="49" customFormat="true" ht="13.2" hidden="false" customHeight="false" outlineLevel="0" collapsed="false">
      <c r="A81" s="67" t="s">
        <v>41</v>
      </c>
      <c r="B81" s="59" t="n">
        <f aca="false">B82+B83</f>
        <v>0</v>
      </c>
      <c r="C81" s="60" t="n">
        <f aca="false">C82+C83</f>
        <v>0</v>
      </c>
      <c r="D81" s="61" t="n">
        <f aca="false">D82+D83</f>
        <v>0</v>
      </c>
      <c r="E81" s="60" t="n">
        <f aca="false">E82+E83</f>
        <v>0</v>
      </c>
      <c r="F81" s="61" t="n">
        <f aca="false">F82+F83</f>
        <v>0</v>
      </c>
      <c r="G81" s="60" t="n">
        <f aca="false">G82+G83</f>
        <v>0</v>
      </c>
      <c r="H81" s="61" t="n">
        <f aca="false">H82+H83</f>
        <v>0</v>
      </c>
      <c r="I81" s="60" t="n">
        <f aca="false">I82+I83</f>
        <v>0</v>
      </c>
      <c r="J81" s="62" t="n">
        <f aca="false">J82+J83</f>
        <v>0</v>
      </c>
      <c r="K81" s="16" t="n">
        <f aca="false">K82+K83</f>
        <v>0</v>
      </c>
      <c r="L81" s="1"/>
      <c r="M81" s="1"/>
      <c r="N81" s="1"/>
      <c r="O81" s="1"/>
      <c r="P81" s="1"/>
      <c r="Q81" s="1"/>
      <c r="R81" s="1"/>
      <c r="S81" s="1"/>
      <c r="T81" s="1"/>
      <c r="U81" s="1"/>
      <c r="V81" s="1"/>
      <c r="W81" s="1"/>
      <c r="X81" s="1"/>
      <c r="Y81" s="1"/>
      <c r="Z81" s="1"/>
      <c r="AA81" s="1"/>
      <c r="AB81" s="1"/>
      <c r="AC81" s="1"/>
      <c r="AD81" s="1"/>
      <c r="AE81" s="1"/>
      <c r="AF81" s="1"/>
      <c r="AG81" s="1"/>
      <c r="AH81" s="1"/>
      <c r="AI81" s="1"/>
      <c r="AJ81" s="1"/>
      <c r="AK81" s="1"/>
      <c r="AL81" s="1"/>
      <c r="AM81" s="1"/>
    </row>
    <row r="82" s="49" customFormat="true" ht="13.2" hidden="false" customHeight="false" outlineLevel="0" collapsed="false">
      <c r="A82" s="18" t="s">
        <v>10</v>
      </c>
      <c r="B82" s="54"/>
      <c r="C82" s="55"/>
      <c r="D82" s="54"/>
      <c r="E82" s="55"/>
      <c r="F82" s="54"/>
      <c r="G82" s="55"/>
      <c r="H82" s="54"/>
      <c r="I82" s="55"/>
      <c r="J82" s="33" t="n">
        <f aca="false">H82+F82+D82+B82</f>
        <v>0</v>
      </c>
      <c r="K82" s="34" t="n">
        <f aca="false">I82+G82+E82+C82</f>
        <v>0</v>
      </c>
      <c r="L82" s="1"/>
      <c r="M82" s="1"/>
      <c r="N82" s="1"/>
      <c r="O82" s="1"/>
      <c r="P82" s="1"/>
      <c r="Q82" s="1"/>
      <c r="R82" s="1"/>
      <c r="S82" s="1"/>
      <c r="T82" s="1"/>
      <c r="U82" s="1"/>
      <c r="V82" s="1"/>
      <c r="W82" s="1"/>
      <c r="X82" s="1"/>
      <c r="Y82" s="1"/>
      <c r="Z82" s="1"/>
      <c r="AA82" s="1"/>
      <c r="AB82" s="1"/>
      <c r="AC82" s="1"/>
      <c r="AD82" s="1"/>
      <c r="AE82" s="1"/>
      <c r="AF82" s="1"/>
      <c r="AG82" s="1"/>
      <c r="AH82" s="1"/>
      <c r="AI82" s="1"/>
      <c r="AJ82" s="1"/>
      <c r="AK82" s="1"/>
      <c r="AL82" s="1"/>
      <c r="AM82" s="1"/>
    </row>
    <row r="83" s="49" customFormat="true" ht="13.2" hidden="false" customHeight="false" outlineLevel="0" collapsed="false">
      <c r="A83" s="23" t="s">
        <v>11</v>
      </c>
      <c r="B83" s="56"/>
      <c r="C83" s="57"/>
      <c r="D83" s="56"/>
      <c r="E83" s="57"/>
      <c r="F83" s="56"/>
      <c r="G83" s="57"/>
      <c r="H83" s="56"/>
      <c r="I83" s="57"/>
      <c r="J83" s="15" t="n">
        <f aca="false">H83+F83+D83+B83</f>
        <v>0</v>
      </c>
      <c r="K83" s="16" t="n">
        <f aca="false">I83+G83+E83+C83</f>
        <v>0</v>
      </c>
      <c r="L83" s="1"/>
      <c r="M83" s="1"/>
      <c r="N83" s="1"/>
      <c r="O83" s="1"/>
      <c r="P83" s="1"/>
      <c r="Q83" s="1"/>
      <c r="R83" s="1"/>
      <c r="S83" s="1"/>
      <c r="T83" s="1"/>
      <c r="U83" s="1"/>
      <c r="V83" s="1"/>
      <c r="W83" s="1"/>
      <c r="X83" s="1"/>
      <c r="Y83" s="1"/>
      <c r="Z83" s="1"/>
      <c r="AA83" s="1"/>
      <c r="AB83" s="1"/>
      <c r="AC83" s="1"/>
      <c r="AD83" s="1"/>
      <c r="AE83" s="1"/>
      <c r="AF83" s="1"/>
      <c r="AG83" s="1"/>
      <c r="AH83" s="1"/>
      <c r="AI83" s="1"/>
      <c r="AJ83" s="1"/>
      <c r="AK83" s="1"/>
      <c r="AL83" s="1"/>
      <c r="AM83" s="1"/>
    </row>
    <row r="84" s="49" customFormat="true" ht="13.2" hidden="false" customHeight="false" outlineLevel="0" collapsed="false">
      <c r="A84" s="67" t="s">
        <v>53</v>
      </c>
      <c r="B84" s="59" t="n">
        <f aca="false">B85+B86</f>
        <v>0</v>
      </c>
      <c r="C84" s="60" t="n">
        <f aca="false">C85+C86</f>
        <v>0</v>
      </c>
      <c r="D84" s="61" t="n">
        <f aca="false">D85+D86</f>
        <v>0</v>
      </c>
      <c r="E84" s="60" t="n">
        <f aca="false">E85+E86</f>
        <v>0</v>
      </c>
      <c r="F84" s="61" t="n">
        <f aca="false">F85+F86</f>
        <v>0</v>
      </c>
      <c r="G84" s="60" t="n">
        <f aca="false">G85+G86</f>
        <v>0</v>
      </c>
      <c r="H84" s="61" t="n">
        <f aca="false">H85+H86</f>
        <v>0</v>
      </c>
      <c r="I84" s="60" t="n">
        <f aca="false">I85+I86</f>
        <v>0</v>
      </c>
      <c r="J84" s="62" t="n">
        <f aca="false">J85+J86</f>
        <v>0</v>
      </c>
      <c r="K84" s="16" t="n">
        <f aca="false">K85+K86</f>
        <v>0</v>
      </c>
      <c r="L84" s="1"/>
      <c r="M84" s="1"/>
      <c r="N84" s="1"/>
      <c r="O84" s="1"/>
      <c r="P84" s="1"/>
      <c r="Q84" s="1"/>
      <c r="R84" s="1"/>
      <c r="S84" s="1"/>
      <c r="T84" s="1"/>
      <c r="U84" s="1"/>
      <c r="V84" s="1"/>
      <c r="W84" s="1"/>
      <c r="X84" s="1"/>
      <c r="Y84" s="1"/>
      <c r="Z84" s="1"/>
      <c r="AA84" s="1"/>
      <c r="AB84" s="1"/>
      <c r="AC84" s="1"/>
      <c r="AD84" s="1"/>
      <c r="AE84" s="1"/>
      <c r="AF84" s="1"/>
      <c r="AG84" s="1"/>
      <c r="AH84" s="1"/>
      <c r="AI84" s="1"/>
      <c r="AJ84" s="1"/>
      <c r="AK84" s="1"/>
      <c r="AL84" s="1"/>
      <c r="AM84" s="1"/>
    </row>
    <row r="85" s="49" customFormat="true" ht="13.2" hidden="false" customHeight="false" outlineLevel="0" collapsed="false">
      <c r="A85" s="18" t="s">
        <v>10</v>
      </c>
      <c r="B85" s="54"/>
      <c r="C85" s="55"/>
      <c r="D85" s="54"/>
      <c r="E85" s="55"/>
      <c r="F85" s="54"/>
      <c r="G85" s="55"/>
      <c r="H85" s="54"/>
      <c r="I85" s="55"/>
      <c r="J85" s="33" t="n">
        <f aca="false">H85+F85+D85+B85</f>
        <v>0</v>
      </c>
      <c r="K85" s="34" t="n">
        <f aca="false">I85+G85+E85+C85</f>
        <v>0</v>
      </c>
      <c r="L85" s="1"/>
      <c r="M85" s="1"/>
      <c r="N85" s="1"/>
      <c r="O85" s="1"/>
      <c r="P85" s="1"/>
      <c r="Q85" s="1"/>
      <c r="R85" s="1"/>
      <c r="S85" s="1"/>
      <c r="T85" s="1"/>
      <c r="U85" s="1"/>
      <c r="V85" s="1"/>
      <c r="W85" s="1"/>
      <c r="X85" s="1"/>
      <c r="Y85" s="1"/>
      <c r="Z85" s="1"/>
      <c r="AA85" s="1"/>
      <c r="AB85" s="1"/>
      <c r="AC85" s="1"/>
      <c r="AD85" s="1"/>
      <c r="AE85" s="1"/>
      <c r="AF85" s="1"/>
      <c r="AG85" s="1"/>
      <c r="AH85" s="1"/>
      <c r="AI85" s="1"/>
      <c r="AJ85" s="1"/>
      <c r="AK85" s="1"/>
      <c r="AL85" s="1"/>
      <c r="AM85" s="1"/>
    </row>
    <row r="86" s="49" customFormat="true" ht="13.2" hidden="false" customHeight="false" outlineLevel="0" collapsed="false">
      <c r="A86" s="23" t="s">
        <v>11</v>
      </c>
      <c r="B86" s="56"/>
      <c r="C86" s="57"/>
      <c r="D86" s="56"/>
      <c r="E86" s="57"/>
      <c r="F86" s="56"/>
      <c r="G86" s="57"/>
      <c r="H86" s="56"/>
      <c r="I86" s="57"/>
      <c r="J86" s="15" t="n">
        <f aca="false">H86+F86+D86+B86</f>
        <v>0</v>
      </c>
      <c r="K86" s="16" t="n">
        <f aca="false">I86+G86+E86+C86</f>
        <v>0</v>
      </c>
      <c r="L86" s="1"/>
      <c r="M86" s="1"/>
      <c r="N86" s="1"/>
      <c r="O86" s="1"/>
      <c r="P86" s="1"/>
      <c r="Q86" s="1"/>
      <c r="R86" s="1"/>
      <c r="S86" s="1"/>
      <c r="T86" s="1"/>
      <c r="U86" s="1"/>
      <c r="V86" s="1"/>
      <c r="W86" s="1"/>
      <c r="X86" s="1"/>
      <c r="Y86" s="1"/>
      <c r="Z86" s="1"/>
      <c r="AA86" s="1"/>
      <c r="AB86" s="1"/>
      <c r="AC86" s="1"/>
      <c r="AD86" s="1"/>
      <c r="AE86" s="1"/>
      <c r="AF86" s="1"/>
      <c r="AG86" s="1"/>
      <c r="AH86" s="1"/>
      <c r="AI86" s="1"/>
      <c r="AJ86" s="1"/>
      <c r="AK86" s="1"/>
      <c r="AL86" s="1"/>
      <c r="AM86" s="1"/>
    </row>
    <row r="87" s="49" customFormat="true" ht="13.2" hidden="false" customHeight="false" outlineLevel="0" collapsed="false">
      <c r="A87" s="67" t="s">
        <v>42</v>
      </c>
      <c r="B87" s="59" t="n">
        <f aca="false">B88+B89</f>
        <v>0</v>
      </c>
      <c r="C87" s="60" t="n">
        <f aca="false">C88+C89</f>
        <v>0</v>
      </c>
      <c r="D87" s="61" t="n">
        <f aca="false">D88+D89</f>
        <v>0</v>
      </c>
      <c r="E87" s="60" t="n">
        <f aca="false">E88+E89</f>
        <v>0</v>
      </c>
      <c r="F87" s="61" t="n">
        <f aca="false">F88+F89</f>
        <v>0</v>
      </c>
      <c r="G87" s="60" t="n">
        <f aca="false">G88+G89</f>
        <v>0</v>
      </c>
      <c r="H87" s="61" t="n">
        <f aca="false">H88+H89</f>
        <v>0</v>
      </c>
      <c r="I87" s="60" t="n">
        <f aca="false">I88+I89</f>
        <v>0</v>
      </c>
      <c r="J87" s="62" t="n">
        <f aca="false">J88+J89</f>
        <v>0</v>
      </c>
      <c r="K87" s="16" t="n">
        <f aca="false">K88+K89</f>
        <v>0</v>
      </c>
      <c r="L87" s="1"/>
      <c r="M87" s="1"/>
      <c r="N87" s="1"/>
      <c r="O87" s="1"/>
      <c r="P87" s="1"/>
      <c r="Q87" s="1"/>
      <c r="R87" s="1"/>
      <c r="S87" s="1"/>
      <c r="T87" s="1"/>
      <c r="U87" s="1"/>
      <c r="V87" s="1"/>
      <c r="W87" s="1"/>
      <c r="X87" s="1"/>
      <c r="Y87" s="1"/>
      <c r="Z87" s="1"/>
      <c r="AA87" s="1"/>
      <c r="AB87" s="1"/>
      <c r="AC87" s="1"/>
      <c r="AD87" s="1"/>
      <c r="AE87" s="1"/>
      <c r="AF87" s="1"/>
      <c r="AG87" s="1"/>
      <c r="AH87" s="1"/>
      <c r="AI87" s="1"/>
      <c r="AJ87" s="1"/>
      <c r="AK87" s="1"/>
      <c r="AL87" s="1"/>
      <c r="AM87" s="1"/>
    </row>
    <row r="88" s="49" customFormat="true" ht="13.2" hidden="false" customHeight="false" outlineLevel="0" collapsed="false">
      <c r="A88" s="18" t="s">
        <v>10</v>
      </c>
      <c r="B88" s="54"/>
      <c r="C88" s="55"/>
      <c r="D88" s="54"/>
      <c r="E88" s="55"/>
      <c r="F88" s="54"/>
      <c r="G88" s="55"/>
      <c r="H88" s="54"/>
      <c r="I88" s="55"/>
      <c r="J88" s="33" t="n">
        <f aca="false">H88+F88+D88+B88</f>
        <v>0</v>
      </c>
      <c r="K88" s="34" t="n">
        <f aca="false">I88+G88+E88+C88</f>
        <v>0</v>
      </c>
      <c r="L88" s="1"/>
      <c r="M88" s="1"/>
      <c r="N88" s="1"/>
      <c r="O88" s="1"/>
      <c r="P88" s="1"/>
      <c r="Q88" s="1"/>
      <c r="R88" s="1"/>
      <c r="S88" s="1"/>
      <c r="T88" s="1"/>
      <c r="U88" s="1"/>
      <c r="V88" s="1"/>
      <c r="W88" s="1"/>
      <c r="X88" s="1"/>
      <c r="Y88" s="1"/>
      <c r="Z88" s="1"/>
      <c r="AA88" s="1"/>
      <c r="AB88" s="1"/>
      <c r="AC88" s="1"/>
      <c r="AD88" s="1"/>
      <c r="AE88" s="1"/>
      <c r="AF88" s="1"/>
      <c r="AG88" s="1"/>
      <c r="AH88" s="1"/>
      <c r="AI88" s="1"/>
      <c r="AJ88" s="1"/>
      <c r="AK88" s="1"/>
      <c r="AL88" s="1"/>
      <c r="AM88" s="1"/>
    </row>
    <row r="89" s="49" customFormat="true" ht="13.2" hidden="false" customHeight="false" outlineLevel="0" collapsed="false">
      <c r="A89" s="23" t="s">
        <v>11</v>
      </c>
      <c r="B89" s="56"/>
      <c r="C89" s="57"/>
      <c r="D89" s="56"/>
      <c r="E89" s="57"/>
      <c r="F89" s="56"/>
      <c r="G89" s="57"/>
      <c r="H89" s="56"/>
      <c r="I89" s="57"/>
      <c r="J89" s="15" t="n">
        <f aca="false">H89+F89+D89+B89</f>
        <v>0</v>
      </c>
      <c r="K89" s="16" t="n">
        <f aca="false">I89+G89+E89+C89</f>
        <v>0</v>
      </c>
      <c r="L89" s="1"/>
      <c r="M89" s="1"/>
      <c r="N89" s="1"/>
      <c r="O89" s="1"/>
      <c r="P89" s="1"/>
      <c r="Q89" s="1"/>
      <c r="R89" s="1"/>
      <c r="S89" s="1"/>
      <c r="T89" s="1"/>
      <c r="U89" s="1"/>
      <c r="V89" s="1"/>
      <c r="W89" s="1"/>
      <c r="X89" s="1"/>
      <c r="Y89" s="1"/>
      <c r="Z89" s="1"/>
      <c r="AA89" s="1"/>
      <c r="AB89" s="1"/>
      <c r="AC89" s="1"/>
      <c r="AD89" s="1"/>
      <c r="AE89" s="1"/>
      <c r="AF89" s="1"/>
      <c r="AG89" s="1"/>
      <c r="AH89" s="1"/>
      <c r="AI89" s="1"/>
      <c r="AJ89" s="1"/>
      <c r="AK89" s="1"/>
      <c r="AL89" s="1"/>
      <c r="AM89" s="1"/>
    </row>
    <row r="90" s="49" customFormat="true" ht="13.2" hidden="false" customHeight="false" outlineLevel="0" collapsed="false">
      <c r="A90" s="67" t="s">
        <v>43</v>
      </c>
      <c r="B90" s="59" t="n">
        <f aca="false">B91+B92</f>
        <v>0</v>
      </c>
      <c r="C90" s="60" t="n">
        <f aca="false">C91+C92</f>
        <v>0</v>
      </c>
      <c r="D90" s="61" t="n">
        <f aca="false">D91+D92</f>
        <v>0</v>
      </c>
      <c r="E90" s="60" t="n">
        <f aca="false">E91+E92</f>
        <v>0</v>
      </c>
      <c r="F90" s="61" t="n">
        <f aca="false">F91+F92</f>
        <v>0</v>
      </c>
      <c r="G90" s="60" t="n">
        <f aca="false">G91+G92</f>
        <v>0</v>
      </c>
      <c r="H90" s="61" t="n">
        <f aca="false">H91+H92</f>
        <v>0</v>
      </c>
      <c r="I90" s="60" t="n">
        <f aca="false">I91+I92</f>
        <v>0</v>
      </c>
      <c r="J90" s="62" t="n">
        <f aca="false">J91+J92</f>
        <v>0</v>
      </c>
      <c r="K90" s="16" t="n">
        <f aca="false">K91+K92</f>
        <v>0</v>
      </c>
      <c r="L90" s="1"/>
      <c r="M90" s="1"/>
      <c r="N90" s="1"/>
      <c r="O90" s="1"/>
      <c r="P90" s="1"/>
      <c r="Q90" s="1"/>
      <c r="R90" s="1"/>
      <c r="S90" s="1"/>
      <c r="T90" s="1"/>
      <c r="U90" s="1"/>
      <c r="V90" s="1"/>
      <c r="W90" s="1"/>
      <c r="X90" s="1"/>
      <c r="Y90" s="1"/>
      <c r="Z90" s="1"/>
      <c r="AA90" s="1"/>
      <c r="AB90" s="1"/>
      <c r="AC90" s="1"/>
      <c r="AD90" s="1"/>
      <c r="AE90" s="1"/>
      <c r="AF90" s="1"/>
      <c r="AG90" s="1"/>
      <c r="AH90" s="1"/>
      <c r="AI90" s="1"/>
      <c r="AJ90" s="1"/>
      <c r="AK90" s="1"/>
      <c r="AL90" s="1"/>
      <c r="AM90" s="1"/>
    </row>
    <row r="91" s="49" customFormat="true" ht="13.2" hidden="false" customHeight="false" outlineLevel="0" collapsed="false">
      <c r="A91" s="18" t="s">
        <v>10</v>
      </c>
      <c r="B91" s="54"/>
      <c r="C91" s="55"/>
      <c r="D91" s="54"/>
      <c r="E91" s="55"/>
      <c r="F91" s="54"/>
      <c r="G91" s="55"/>
      <c r="H91" s="54"/>
      <c r="I91" s="55"/>
      <c r="J91" s="33" t="n">
        <f aca="false">H91+F91+D91+B91</f>
        <v>0</v>
      </c>
      <c r="K91" s="34" t="n">
        <f aca="false">I91+G91+E91+C91</f>
        <v>0</v>
      </c>
      <c r="L91" s="1"/>
      <c r="M91" s="1"/>
      <c r="N91" s="1"/>
      <c r="O91" s="1"/>
      <c r="P91" s="1"/>
      <c r="Q91" s="1"/>
      <c r="R91" s="1"/>
      <c r="S91" s="1"/>
      <c r="T91" s="1"/>
      <c r="U91" s="1"/>
      <c r="V91" s="1"/>
      <c r="W91" s="1"/>
      <c r="X91" s="1"/>
      <c r="Y91" s="1"/>
      <c r="Z91" s="1"/>
      <c r="AA91" s="1"/>
      <c r="AB91" s="1"/>
      <c r="AC91" s="1"/>
      <c r="AD91" s="1"/>
      <c r="AE91" s="1"/>
      <c r="AF91" s="1"/>
      <c r="AG91" s="1"/>
      <c r="AH91" s="1"/>
      <c r="AI91" s="1"/>
      <c r="AJ91" s="1"/>
      <c r="AK91" s="1"/>
      <c r="AL91" s="1"/>
      <c r="AM91" s="1"/>
    </row>
    <row r="92" s="49" customFormat="true" ht="13.2" hidden="false" customHeight="false" outlineLevel="0" collapsed="false">
      <c r="A92" s="23" t="s">
        <v>11</v>
      </c>
      <c r="B92" s="56"/>
      <c r="C92" s="57"/>
      <c r="D92" s="56"/>
      <c r="E92" s="57"/>
      <c r="F92" s="56"/>
      <c r="G92" s="57"/>
      <c r="H92" s="56"/>
      <c r="I92" s="57"/>
      <c r="J92" s="15" t="n">
        <f aca="false">H92+F92+D92+B92</f>
        <v>0</v>
      </c>
      <c r="K92" s="16" t="n">
        <f aca="false">I92+G92+E92+C92</f>
        <v>0</v>
      </c>
      <c r="L92" s="1"/>
      <c r="M92" s="1"/>
      <c r="N92" s="1"/>
      <c r="O92" s="1"/>
      <c r="P92" s="1"/>
      <c r="Q92" s="1"/>
      <c r="R92" s="1"/>
      <c r="S92" s="1"/>
      <c r="T92" s="1"/>
      <c r="U92" s="1"/>
      <c r="V92" s="1"/>
      <c r="W92" s="1"/>
      <c r="X92" s="1"/>
      <c r="Y92" s="1"/>
      <c r="Z92" s="1"/>
      <c r="AA92" s="1"/>
      <c r="AB92" s="1"/>
      <c r="AC92" s="1"/>
      <c r="AD92" s="1"/>
      <c r="AE92" s="1"/>
      <c r="AF92" s="1"/>
      <c r="AG92" s="1"/>
      <c r="AH92" s="1"/>
      <c r="AI92" s="1"/>
      <c r="AJ92" s="1"/>
      <c r="AK92" s="1"/>
      <c r="AL92" s="1"/>
      <c r="AM92" s="1"/>
    </row>
    <row r="93" s="49" customFormat="true" ht="13.2" hidden="false" customHeight="false" outlineLevel="0" collapsed="false">
      <c r="A93" s="67" t="s">
        <v>44</v>
      </c>
      <c r="B93" s="59" t="n">
        <f aca="false">B94+B95</f>
        <v>0</v>
      </c>
      <c r="C93" s="60" t="n">
        <f aca="false">C94+C95</f>
        <v>0</v>
      </c>
      <c r="D93" s="61" t="n">
        <f aca="false">D94+D95</f>
        <v>0</v>
      </c>
      <c r="E93" s="60" t="n">
        <f aca="false">E94+E95</f>
        <v>0</v>
      </c>
      <c r="F93" s="61" t="n">
        <f aca="false">F94+F95</f>
        <v>0</v>
      </c>
      <c r="G93" s="60" t="n">
        <f aca="false">G94+G95</f>
        <v>0</v>
      </c>
      <c r="H93" s="61" t="n">
        <f aca="false">H94+H95</f>
        <v>0</v>
      </c>
      <c r="I93" s="60" t="n">
        <f aca="false">I94+I95</f>
        <v>0</v>
      </c>
      <c r="J93" s="62" t="n">
        <f aca="false">J94+J95</f>
        <v>0</v>
      </c>
      <c r="K93" s="16" t="n">
        <f aca="false">K94+K95</f>
        <v>0</v>
      </c>
      <c r="L93" s="1"/>
      <c r="M93" s="1"/>
      <c r="N93" s="1"/>
      <c r="O93" s="1"/>
      <c r="P93" s="1"/>
      <c r="Q93" s="1"/>
      <c r="R93" s="1"/>
      <c r="S93" s="1"/>
      <c r="T93" s="1"/>
      <c r="U93" s="1"/>
      <c r="V93" s="1"/>
      <c r="W93" s="1"/>
      <c r="X93" s="1"/>
      <c r="Y93" s="1"/>
      <c r="Z93" s="1"/>
      <c r="AA93" s="1"/>
      <c r="AB93" s="1"/>
      <c r="AC93" s="1"/>
      <c r="AD93" s="1"/>
      <c r="AE93" s="1"/>
      <c r="AF93" s="1"/>
      <c r="AG93" s="1"/>
      <c r="AH93" s="1"/>
      <c r="AI93" s="1"/>
      <c r="AJ93" s="1"/>
      <c r="AK93" s="1"/>
      <c r="AL93" s="1"/>
      <c r="AM93" s="1"/>
    </row>
    <row r="94" s="49" customFormat="true" ht="13.2" hidden="false" customHeight="false" outlineLevel="0" collapsed="false">
      <c r="A94" s="18" t="s">
        <v>10</v>
      </c>
      <c r="B94" s="54"/>
      <c r="C94" s="55"/>
      <c r="D94" s="54"/>
      <c r="E94" s="55"/>
      <c r="F94" s="54"/>
      <c r="G94" s="55"/>
      <c r="H94" s="54"/>
      <c r="I94" s="55"/>
      <c r="J94" s="33" t="n">
        <f aca="false">H94+F94+D94+B94</f>
        <v>0</v>
      </c>
      <c r="K94" s="34" t="n">
        <f aca="false">I94+G94+E94+C94</f>
        <v>0</v>
      </c>
      <c r="L94" s="1"/>
      <c r="M94" s="1"/>
      <c r="N94" s="1"/>
      <c r="O94" s="1"/>
      <c r="P94" s="1"/>
      <c r="Q94" s="1"/>
      <c r="R94" s="1"/>
      <c r="S94" s="1"/>
      <c r="T94" s="1"/>
      <c r="U94" s="1"/>
      <c r="V94" s="1"/>
      <c r="W94" s="1"/>
      <c r="X94" s="1"/>
      <c r="Y94" s="1"/>
      <c r="Z94" s="1"/>
      <c r="AA94" s="1"/>
      <c r="AB94" s="1"/>
      <c r="AC94" s="1"/>
      <c r="AD94" s="1"/>
      <c r="AE94" s="1"/>
      <c r="AF94" s="1"/>
      <c r="AG94" s="1"/>
      <c r="AH94" s="1"/>
      <c r="AI94" s="1"/>
      <c r="AJ94" s="1"/>
      <c r="AK94" s="1"/>
      <c r="AL94" s="1"/>
      <c r="AM94" s="1"/>
    </row>
    <row r="95" s="49" customFormat="true" ht="13.2" hidden="false" customHeight="false" outlineLevel="0" collapsed="false">
      <c r="A95" s="23" t="s">
        <v>11</v>
      </c>
      <c r="B95" s="56"/>
      <c r="C95" s="57"/>
      <c r="D95" s="56"/>
      <c r="E95" s="57"/>
      <c r="F95" s="56"/>
      <c r="G95" s="57"/>
      <c r="H95" s="56"/>
      <c r="I95" s="57"/>
      <c r="J95" s="15" t="n">
        <f aca="false">H95+F95+D95+B95</f>
        <v>0</v>
      </c>
      <c r="K95" s="16" t="n">
        <f aca="false">I95+G95+E95+C95</f>
        <v>0</v>
      </c>
      <c r="L95" s="1"/>
      <c r="M95" s="1"/>
      <c r="N95" s="1"/>
      <c r="O95" s="1"/>
      <c r="P95" s="1"/>
      <c r="Q95" s="1"/>
      <c r="R95" s="1"/>
      <c r="S95" s="1"/>
      <c r="T95" s="1"/>
      <c r="U95" s="1"/>
      <c r="V95" s="1"/>
      <c r="W95" s="1"/>
      <c r="X95" s="1"/>
      <c r="Y95" s="1"/>
      <c r="Z95" s="1"/>
      <c r="AA95" s="1"/>
      <c r="AB95" s="1"/>
      <c r="AC95" s="1"/>
      <c r="AD95" s="1"/>
      <c r="AE95" s="1"/>
      <c r="AF95" s="1"/>
      <c r="AG95" s="1"/>
      <c r="AH95" s="1"/>
      <c r="AI95" s="1"/>
      <c r="AJ95" s="1"/>
      <c r="AK95" s="1"/>
      <c r="AL95" s="1"/>
      <c r="AM95" s="1"/>
    </row>
    <row r="96" s="49" customFormat="true" ht="13.2" hidden="false" customHeight="false" outlineLevel="0" collapsed="false">
      <c r="A96" s="67" t="s">
        <v>45</v>
      </c>
      <c r="B96" s="59" t="n">
        <f aca="false">B97+B98</f>
        <v>0</v>
      </c>
      <c r="C96" s="60" t="n">
        <f aca="false">C97+C98</f>
        <v>0</v>
      </c>
      <c r="D96" s="61" t="n">
        <f aca="false">D97+D98</f>
        <v>0</v>
      </c>
      <c r="E96" s="60" t="n">
        <f aca="false">E97+E98</f>
        <v>0</v>
      </c>
      <c r="F96" s="61" t="n">
        <f aca="false">F97+F98</f>
        <v>0</v>
      </c>
      <c r="G96" s="60" t="n">
        <f aca="false">G97+G98</f>
        <v>0</v>
      </c>
      <c r="H96" s="61" t="n">
        <f aca="false">H97+H98</f>
        <v>0</v>
      </c>
      <c r="I96" s="60" t="n">
        <f aca="false">I97+I98</f>
        <v>0</v>
      </c>
      <c r="J96" s="62" t="n">
        <f aca="false">J97+J98</f>
        <v>0</v>
      </c>
      <c r="K96" s="16" t="n">
        <f aca="false">K97+K98</f>
        <v>0</v>
      </c>
      <c r="L96" s="1"/>
      <c r="M96" s="1"/>
      <c r="N96" s="1"/>
      <c r="O96" s="1"/>
      <c r="P96" s="1"/>
      <c r="Q96" s="1"/>
      <c r="R96" s="1"/>
      <c r="S96" s="1"/>
      <c r="T96" s="1"/>
      <c r="U96" s="1"/>
      <c r="V96" s="1"/>
      <c r="W96" s="1"/>
      <c r="X96" s="1"/>
      <c r="Y96" s="1"/>
      <c r="Z96" s="1"/>
      <c r="AA96" s="1"/>
      <c r="AB96" s="1"/>
      <c r="AC96" s="1"/>
      <c r="AD96" s="1"/>
      <c r="AE96" s="1"/>
      <c r="AF96" s="1"/>
      <c r="AG96" s="1"/>
      <c r="AH96" s="1"/>
      <c r="AI96" s="1"/>
      <c r="AJ96" s="1"/>
      <c r="AK96" s="1"/>
      <c r="AL96" s="1"/>
      <c r="AM96" s="1"/>
    </row>
    <row r="97" s="49" customFormat="true" ht="13.2" hidden="false" customHeight="false" outlineLevel="0" collapsed="false">
      <c r="A97" s="18" t="s">
        <v>10</v>
      </c>
      <c r="B97" s="54"/>
      <c r="C97" s="55"/>
      <c r="D97" s="54"/>
      <c r="E97" s="55"/>
      <c r="F97" s="54"/>
      <c r="G97" s="55"/>
      <c r="H97" s="54"/>
      <c r="I97" s="55"/>
      <c r="J97" s="33" t="n">
        <f aca="false">H97+F97+D97+B97</f>
        <v>0</v>
      </c>
      <c r="K97" s="34" t="n">
        <f aca="false">I97+G97+E97+C97</f>
        <v>0</v>
      </c>
      <c r="L97" s="1"/>
      <c r="M97" s="1"/>
      <c r="N97" s="1"/>
      <c r="O97" s="1"/>
      <c r="P97" s="1"/>
      <c r="Q97" s="1"/>
      <c r="R97" s="1"/>
      <c r="S97" s="1"/>
      <c r="T97" s="1"/>
      <c r="U97" s="1"/>
      <c r="V97" s="1"/>
      <c r="W97" s="1"/>
      <c r="X97" s="1"/>
      <c r="Y97" s="1"/>
      <c r="Z97" s="1"/>
      <c r="AA97" s="1"/>
      <c r="AB97" s="1"/>
      <c r="AC97" s="1"/>
      <c r="AD97" s="1"/>
      <c r="AE97" s="1"/>
      <c r="AF97" s="1"/>
      <c r="AG97" s="1"/>
      <c r="AH97" s="1"/>
      <c r="AI97" s="1"/>
      <c r="AJ97" s="1"/>
      <c r="AK97" s="1"/>
      <c r="AL97" s="1"/>
      <c r="AM97" s="1"/>
    </row>
    <row r="98" s="49" customFormat="true" ht="13.8" hidden="false" customHeight="false" outlineLevel="0" collapsed="false">
      <c r="A98" s="23" t="s">
        <v>11</v>
      </c>
      <c r="B98" s="56"/>
      <c r="C98" s="57"/>
      <c r="D98" s="56"/>
      <c r="E98" s="57"/>
      <c r="F98" s="56"/>
      <c r="G98" s="57"/>
      <c r="H98" s="56"/>
      <c r="I98" s="57"/>
      <c r="J98" s="15" t="n">
        <f aca="false">H98+F98+D98+B98</f>
        <v>0</v>
      </c>
      <c r="K98" s="16" t="n">
        <f aca="false">I98+G98+E98+C98</f>
        <v>0</v>
      </c>
      <c r="L98" s="1"/>
      <c r="M98" s="1"/>
      <c r="N98" s="1"/>
      <c r="O98" s="1"/>
      <c r="P98" s="1"/>
      <c r="Q98" s="1"/>
      <c r="R98" s="1"/>
      <c r="S98" s="1"/>
      <c r="T98" s="1"/>
      <c r="U98" s="1"/>
      <c r="V98" s="1"/>
      <c r="W98" s="1"/>
      <c r="X98" s="1"/>
      <c r="Y98" s="1"/>
      <c r="Z98" s="1"/>
      <c r="AA98" s="1"/>
      <c r="AB98" s="1"/>
      <c r="AC98" s="1"/>
      <c r="AD98" s="1"/>
      <c r="AE98" s="1"/>
      <c r="AF98" s="1"/>
      <c r="AG98" s="1"/>
      <c r="AH98" s="1"/>
      <c r="AI98" s="1"/>
      <c r="AJ98" s="1"/>
      <c r="AK98" s="1"/>
      <c r="AL98" s="1"/>
      <c r="AM98" s="1"/>
    </row>
    <row r="99" customFormat="false" ht="34.2" hidden="false" customHeight="false" outlineLevel="0" collapsed="false">
      <c r="A99" s="48" t="s">
        <v>46</v>
      </c>
      <c r="B99" s="63" t="n">
        <f aca="false">B100+B101</f>
        <v>0</v>
      </c>
      <c r="C99" s="64" t="n">
        <f aca="false">C100+C101</f>
        <v>0</v>
      </c>
      <c r="D99" s="63" t="n">
        <f aca="false">D100+D101</f>
        <v>0</v>
      </c>
      <c r="E99" s="64" t="n">
        <f aca="false">E100+E101</f>
        <v>0</v>
      </c>
      <c r="F99" s="63" t="n">
        <f aca="false">F100+F101</f>
        <v>0</v>
      </c>
      <c r="G99" s="64" t="n">
        <f aca="false">G100+G101</f>
        <v>0</v>
      </c>
      <c r="H99" s="63" t="n">
        <f aca="false">H100+H101</f>
        <v>0</v>
      </c>
      <c r="I99" s="64" t="n">
        <f aca="false">I100+I101</f>
        <v>0</v>
      </c>
      <c r="J99" s="63" t="n">
        <f aca="false">J100+J101</f>
        <v>0</v>
      </c>
      <c r="K99" s="64" t="n">
        <f aca="false">K100+K101</f>
        <v>0</v>
      </c>
    </row>
    <row r="100" customFormat="false" ht="13.2" hidden="false" customHeight="false" outlineLevel="0" collapsed="false">
      <c r="A100" s="41" t="s">
        <v>10</v>
      </c>
      <c r="B100" s="42" t="n">
        <f aca="false">+B97+B94+B91+B88+B85+B82+B79+B76+B73+B70+B67</f>
        <v>0</v>
      </c>
      <c r="C100" s="43" t="n">
        <f aca="false">+C97+C94+C91+C88+C85+C82+C79+C76+C73+C70+C67</f>
        <v>0</v>
      </c>
      <c r="D100" s="42" t="n">
        <f aca="false">+D97+D94+D91+D88+D85+D82+D79+D76+D73+D70+D67</f>
        <v>0</v>
      </c>
      <c r="E100" s="43" t="n">
        <f aca="false">+E97+E94+E91+E88+E85+E82+E79+E76+E73+E70+E67</f>
        <v>0</v>
      </c>
      <c r="F100" s="42" t="n">
        <f aca="false">+F97+F94+F91+F88+F85+F82+F79+F76+F73+F70+F67</f>
        <v>0</v>
      </c>
      <c r="G100" s="43" t="n">
        <f aca="false">+G97+G94+G91+G88+G85+G82+G79+G76+G73+G70+G67</f>
        <v>0</v>
      </c>
      <c r="H100" s="42" t="n">
        <f aca="false">+H97+H94+H91+H88+H85+H82+H79+H76+H73+H70+H67</f>
        <v>0</v>
      </c>
      <c r="I100" s="43" t="n">
        <f aca="false">+I97+I94+I91+I88+I85+I82+I79+I76+I73+I70+I67</f>
        <v>0</v>
      </c>
      <c r="J100" s="65" t="n">
        <f aca="false">H100+F100+D100+B100</f>
        <v>0</v>
      </c>
      <c r="K100" s="66" t="n">
        <f aca="false">I100+G100+E100+C100</f>
        <v>0</v>
      </c>
    </row>
    <row r="101" customFormat="false" ht="13.8" hidden="false" customHeight="false" outlineLevel="0" collapsed="false">
      <c r="A101" s="44" t="s">
        <v>11</v>
      </c>
      <c r="B101" s="45" t="n">
        <f aca="false">+B98+B95+B92+B89+B86+B83+B80+B77+B74+B71+B68</f>
        <v>0</v>
      </c>
      <c r="C101" s="46" t="n">
        <f aca="false">+C98+C95+C92+C89+C86+C83+C80+C77+C74+C71+C68</f>
        <v>0</v>
      </c>
      <c r="D101" s="45" t="n">
        <f aca="false">+D98+D95+D92+D89+D86+D83+D80+D77+D74+D71+D68</f>
        <v>0</v>
      </c>
      <c r="E101" s="46" t="n">
        <f aca="false">+E98+E95+E92+E89+E86+E83+E80+E77+E74+E71+E68</f>
        <v>0</v>
      </c>
      <c r="F101" s="45" t="n">
        <f aca="false">+F98+F95+F92+F89+F86+F83+F80+F77+F74+F71+F68</f>
        <v>0</v>
      </c>
      <c r="G101" s="46" t="n">
        <f aca="false">+G98+G95+G92+G89+G86+G83+G80+G77+G74+G71+G68</f>
        <v>0</v>
      </c>
      <c r="H101" s="45" t="n">
        <f aca="false">+H98+H95+H92+H89+H86+H83+H80+H77+H74+H71+H68</f>
        <v>0</v>
      </c>
      <c r="I101" s="46" t="n">
        <f aca="false">+I98+I95+I92+I89+I86+I83+I80+I77+I74+I71+I68</f>
        <v>0</v>
      </c>
      <c r="J101" s="45" t="n">
        <f aca="false">H101+F101+D101+B101</f>
        <v>0</v>
      </c>
      <c r="K101" s="46" t="n">
        <f aca="false">I101+G101+E101+C101</f>
        <v>0</v>
      </c>
    </row>
  </sheetData>
  <sheetProtection sheet="true"/>
  <mergeCells count="5">
    <mergeCell ref="B4:C4"/>
    <mergeCell ref="D4:E4"/>
    <mergeCell ref="F4:G4"/>
    <mergeCell ref="H4:I4"/>
    <mergeCell ref="J4:K4"/>
  </mergeCells>
  <printOptions headings="false" gridLines="false" gridLinesSet="true" horizontalCentered="false" verticalCentered="false"/>
  <pageMargins left="0.170138888888889" right="0.157638888888889" top="0.39375" bottom="0.420138888888889" header="0.157638888888889" footer="0.157638888888889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LDGRH C1-1&amp;R&amp;D</oddHeader>
    <oddFooter>&amp;CEnquête sur les agents contractuels - mai 2012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11.43359375" defaultRowHeight="13.2" zeroHeight="false" outlineLevelRow="0" outlineLevelCol="0"/>
  <cols>
    <col collapsed="false" customWidth="true" hidden="false" outlineLevel="0" max="1" min="1" style="68" width="52.33"/>
    <col collapsed="false" customWidth="false" hidden="false" outlineLevel="0" max="6" min="2" style="69" width="11.43"/>
    <col collapsed="false" customWidth="true" hidden="false" outlineLevel="0" max="7" min="7" style="69" width="11.66"/>
    <col collapsed="false" customWidth="true" hidden="false" outlineLevel="0" max="10" min="8" style="69" width="11.55"/>
    <col collapsed="false" customWidth="true" hidden="false" outlineLevel="0" max="13" min="11" style="69" width="11.66"/>
    <col collapsed="false" customWidth="false" hidden="false" outlineLevel="0" max="257" min="14" style="68" width="11.43"/>
  </cols>
  <sheetData>
    <row r="1" customFormat="false" ht="13.2" hidden="false" customHeight="false" outlineLevel="0" collapsed="false">
      <c r="A1" s="70" t="s">
        <v>54</v>
      </c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13.2" hidden="false" customHeight="false" outlineLevel="0" collapsed="false">
      <c r="A2" s="70"/>
      <c r="B2" s="71" t="s">
        <v>55</v>
      </c>
      <c r="C2" s="71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3.2" hidden="false" customHeight="false" outlineLevel="0" collapsed="false">
      <c r="A3" s="6" t="s">
        <v>1</v>
      </c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3.8" hidden="false" customHeight="false" outlineLevel="0" collapsed="false"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s="75" customFormat="true" ht="30" hidden="false" customHeight="true" outlineLevel="0" collapsed="false">
      <c r="A5" s="72"/>
      <c r="B5" s="73" t="s">
        <v>56</v>
      </c>
      <c r="C5" s="73"/>
      <c r="D5" s="73"/>
      <c r="E5" s="73" t="s">
        <v>57</v>
      </c>
      <c r="F5" s="73"/>
      <c r="G5" s="73"/>
      <c r="H5" s="73" t="s">
        <v>58</v>
      </c>
      <c r="I5" s="73"/>
      <c r="J5" s="73"/>
      <c r="K5" s="73" t="s">
        <v>59</v>
      </c>
      <c r="L5" s="73"/>
      <c r="M5" s="73"/>
      <c r="N5" s="74"/>
      <c r="O5" s="74"/>
      <c r="P5" s="74"/>
      <c r="Q5" s="74"/>
      <c r="R5" s="74"/>
      <c r="S5" s="74"/>
      <c r="T5" s="74"/>
      <c r="U5" s="74"/>
      <c r="V5" s="74"/>
      <c r="W5" s="74"/>
      <c r="X5" s="74"/>
      <c r="Y5" s="74"/>
      <c r="Z5" s="74"/>
      <c r="AA5" s="74"/>
      <c r="AB5" s="74"/>
      <c r="AC5" s="74"/>
      <c r="AD5" s="74"/>
      <c r="AE5" s="74"/>
    </row>
    <row r="6" customFormat="false" ht="178.2" hidden="false" customHeight="true" outlineLevel="0" collapsed="false">
      <c r="A6" s="9" t="s">
        <v>60</v>
      </c>
      <c r="B6" s="10" t="s">
        <v>61</v>
      </c>
      <c r="C6" s="76" t="s">
        <v>62</v>
      </c>
      <c r="D6" s="77" t="s">
        <v>63</v>
      </c>
      <c r="E6" s="10" t="s">
        <v>64</v>
      </c>
      <c r="F6" s="76" t="s">
        <v>65</v>
      </c>
      <c r="G6" s="77" t="s">
        <v>66</v>
      </c>
      <c r="H6" s="10" t="s">
        <v>67</v>
      </c>
      <c r="I6" s="76" t="s">
        <v>68</v>
      </c>
      <c r="J6" s="77" t="s">
        <v>69</v>
      </c>
      <c r="K6" s="10" t="s">
        <v>70</v>
      </c>
      <c r="L6" s="76" t="s">
        <v>71</v>
      </c>
      <c r="M6" s="77" t="s">
        <v>72</v>
      </c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3.2" hidden="false" customHeight="false" outlineLevel="0" collapsed="false">
      <c r="A7" s="51" t="s">
        <v>9</v>
      </c>
      <c r="B7" s="78"/>
      <c r="C7" s="79"/>
      <c r="D7" s="80"/>
      <c r="E7" s="78"/>
      <c r="F7" s="79"/>
      <c r="G7" s="53"/>
      <c r="H7" s="78"/>
      <c r="I7" s="79"/>
      <c r="J7" s="53"/>
      <c r="K7" s="78"/>
      <c r="L7" s="79"/>
      <c r="M7" s="53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13.2" hidden="false" customHeight="false" outlineLevel="0" collapsed="false">
      <c r="A8" s="18" t="s">
        <v>10</v>
      </c>
      <c r="B8" s="81"/>
      <c r="C8" s="82"/>
      <c r="D8" s="83"/>
      <c r="E8" s="81"/>
      <c r="F8" s="82"/>
      <c r="G8" s="84"/>
      <c r="H8" s="85"/>
      <c r="I8" s="82"/>
      <c r="J8" s="86"/>
      <c r="K8" s="81"/>
      <c r="L8" s="82"/>
      <c r="M8" s="84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13.8" hidden="false" customHeight="false" outlineLevel="0" collapsed="false">
      <c r="A9" s="23" t="s">
        <v>11</v>
      </c>
      <c r="B9" s="87"/>
      <c r="C9" s="88"/>
      <c r="D9" s="89"/>
      <c r="E9" s="87"/>
      <c r="F9" s="88"/>
      <c r="G9" s="90"/>
      <c r="H9" s="91"/>
      <c r="I9" s="88"/>
      <c r="J9" s="92"/>
      <c r="K9" s="87"/>
      <c r="L9" s="88"/>
      <c r="M9" s="9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13.2" hidden="false" customHeight="false" outlineLevel="0" collapsed="false">
      <c r="A10" s="93" t="s">
        <v>73</v>
      </c>
      <c r="B10" s="94"/>
      <c r="C10" s="95"/>
      <c r="D10" s="96"/>
      <c r="E10" s="94"/>
      <c r="F10" s="95"/>
      <c r="G10" s="97"/>
      <c r="H10" s="94"/>
      <c r="I10" s="95"/>
      <c r="J10" s="97"/>
      <c r="K10" s="94"/>
      <c r="L10" s="95"/>
      <c r="M10" s="97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13.2" hidden="false" customHeight="false" outlineLevel="0" collapsed="false">
      <c r="A11" s="18" t="s">
        <v>10</v>
      </c>
      <c r="B11" s="81"/>
      <c r="C11" s="82"/>
      <c r="D11" s="83"/>
      <c r="E11" s="81"/>
      <c r="F11" s="82"/>
      <c r="G11" s="84"/>
      <c r="H11" s="85"/>
      <c r="I11" s="82"/>
      <c r="J11" s="86"/>
      <c r="K11" s="81"/>
      <c r="L11" s="82"/>
      <c r="M11" s="84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13.2" hidden="false" customHeight="false" outlineLevel="0" collapsed="false">
      <c r="A12" s="98" t="s">
        <v>11</v>
      </c>
      <c r="B12" s="87"/>
      <c r="C12" s="88"/>
      <c r="D12" s="89"/>
      <c r="E12" s="87"/>
      <c r="F12" s="88"/>
      <c r="G12" s="90"/>
      <c r="H12" s="91"/>
      <c r="I12" s="88"/>
      <c r="J12" s="92"/>
      <c r="K12" s="87"/>
      <c r="L12" s="88"/>
      <c r="M12" s="9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13.2" hidden="false" customHeight="false" outlineLevel="0" collapsed="false">
      <c r="A13" s="99" t="s">
        <v>74</v>
      </c>
      <c r="B13" s="100"/>
      <c r="C13" s="101"/>
      <c r="D13" s="102"/>
      <c r="E13" s="100"/>
      <c r="F13" s="101"/>
      <c r="G13" s="103"/>
      <c r="H13" s="104"/>
      <c r="I13" s="101"/>
      <c r="J13" s="105"/>
      <c r="K13" s="100"/>
      <c r="L13" s="101"/>
      <c r="M13" s="103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3.2" hidden="false" customHeight="false" outlineLevel="0" collapsed="false">
      <c r="A14" s="18" t="s">
        <v>10</v>
      </c>
      <c r="B14" s="81"/>
      <c r="C14" s="82"/>
      <c r="D14" s="83"/>
      <c r="E14" s="81"/>
      <c r="F14" s="82"/>
      <c r="G14" s="84"/>
      <c r="H14" s="85"/>
      <c r="I14" s="82"/>
      <c r="J14" s="86"/>
      <c r="K14" s="81"/>
      <c r="L14" s="82"/>
      <c r="M14" s="84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3.2" hidden="false" customHeight="false" outlineLevel="0" collapsed="false">
      <c r="A15" s="98" t="s">
        <v>11</v>
      </c>
      <c r="B15" s="87"/>
      <c r="C15" s="88"/>
      <c r="D15" s="89"/>
      <c r="E15" s="87"/>
      <c r="F15" s="88"/>
      <c r="G15" s="90"/>
      <c r="H15" s="91"/>
      <c r="I15" s="88"/>
      <c r="J15" s="92"/>
      <c r="K15" s="87"/>
      <c r="L15" s="88"/>
      <c r="M15" s="9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13.2" hidden="false" customHeight="false" outlineLevel="0" collapsed="false">
      <c r="A16" s="106" t="s">
        <v>75</v>
      </c>
      <c r="B16" s="107"/>
      <c r="C16" s="108"/>
      <c r="D16" s="109"/>
      <c r="E16" s="107"/>
      <c r="F16" s="108"/>
      <c r="G16" s="110"/>
      <c r="H16" s="111"/>
      <c r="I16" s="108"/>
      <c r="J16" s="112"/>
      <c r="K16" s="107"/>
      <c r="L16" s="108"/>
      <c r="M16" s="11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13.2" hidden="false" customHeight="false" outlineLevel="0" collapsed="false">
      <c r="A17" s="113" t="s">
        <v>10</v>
      </c>
      <c r="B17" s="114" t="n">
        <f aca="false">B11+B14</f>
        <v>0</v>
      </c>
      <c r="C17" s="115" t="n">
        <f aca="false">C11+C14</f>
        <v>0</v>
      </c>
      <c r="D17" s="116" t="n">
        <f aca="false">D11+D14</f>
        <v>0</v>
      </c>
      <c r="E17" s="114" t="n">
        <f aca="false">E11+E14</f>
        <v>0</v>
      </c>
      <c r="F17" s="115" t="n">
        <f aca="false">F11+F14</f>
        <v>0</v>
      </c>
      <c r="G17" s="117" t="n">
        <f aca="false">G11+G14</f>
        <v>0</v>
      </c>
      <c r="H17" s="114" t="n">
        <f aca="false">H11+H14</f>
        <v>0</v>
      </c>
      <c r="I17" s="115" t="n">
        <f aca="false">I11+I14</f>
        <v>0</v>
      </c>
      <c r="J17" s="117" t="n">
        <f aca="false">J11+J14</f>
        <v>0</v>
      </c>
      <c r="K17" s="114" t="n">
        <f aca="false">K11+K14</f>
        <v>0</v>
      </c>
      <c r="L17" s="115" t="n">
        <f aca="false">L11+L14</f>
        <v>0</v>
      </c>
      <c r="M17" s="117" t="n">
        <f aca="false">M11+M14</f>
        <v>0</v>
      </c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3.8" hidden="false" customHeight="false" outlineLevel="0" collapsed="false">
      <c r="A18" s="118" t="s">
        <v>11</v>
      </c>
      <c r="B18" s="119" t="n">
        <f aca="false">B12+B15</f>
        <v>0</v>
      </c>
      <c r="C18" s="120" t="n">
        <f aca="false">C12+C15</f>
        <v>0</v>
      </c>
      <c r="D18" s="121" t="n">
        <f aca="false">D12+D15</f>
        <v>0</v>
      </c>
      <c r="E18" s="119" t="n">
        <f aca="false">E12+E15</f>
        <v>0</v>
      </c>
      <c r="F18" s="120" t="n">
        <f aca="false">F12+F15</f>
        <v>0</v>
      </c>
      <c r="G18" s="122" t="n">
        <f aca="false">G12+G15</f>
        <v>0</v>
      </c>
      <c r="H18" s="119" t="n">
        <f aca="false">H12+H15</f>
        <v>0</v>
      </c>
      <c r="I18" s="120" t="n">
        <f aca="false">I12+I15</f>
        <v>0</v>
      </c>
      <c r="J18" s="122" t="n">
        <f aca="false">J12+J15</f>
        <v>0</v>
      </c>
      <c r="K18" s="119" t="n">
        <f aca="false">K12+K15</f>
        <v>0</v>
      </c>
      <c r="L18" s="120" t="n">
        <f aca="false">L12+L15</f>
        <v>0</v>
      </c>
      <c r="M18" s="122" t="n">
        <f aca="false">M12+M15</f>
        <v>0</v>
      </c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3.2" hidden="false" customHeight="false" outlineLevel="0" collapsed="false">
      <c r="A19" s="93" t="s">
        <v>76</v>
      </c>
      <c r="B19" s="94"/>
      <c r="C19" s="95"/>
      <c r="D19" s="96"/>
      <c r="E19" s="94"/>
      <c r="F19" s="95"/>
      <c r="G19" s="97"/>
      <c r="H19" s="123"/>
      <c r="I19" s="95"/>
      <c r="J19" s="124"/>
      <c r="K19" s="94"/>
      <c r="L19" s="95"/>
      <c r="M19" s="97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3.2" hidden="false" customHeight="false" outlineLevel="0" collapsed="false">
      <c r="A20" s="18" t="s">
        <v>10</v>
      </c>
      <c r="B20" s="81"/>
      <c r="C20" s="82"/>
      <c r="D20" s="83"/>
      <c r="E20" s="81"/>
      <c r="F20" s="82"/>
      <c r="G20" s="84"/>
      <c r="H20" s="85"/>
      <c r="I20" s="82"/>
      <c r="J20" s="86"/>
      <c r="K20" s="81"/>
      <c r="L20" s="82"/>
      <c r="M20" s="84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3.2" hidden="false" customHeight="false" outlineLevel="0" collapsed="false">
      <c r="A21" s="98" t="s">
        <v>11</v>
      </c>
      <c r="B21" s="87"/>
      <c r="C21" s="88"/>
      <c r="D21" s="89"/>
      <c r="E21" s="87"/>
      <c r="F21" s="88"/>
      <c r="G21" s="90"/>
      <c r="H21" s="91"/>
      <c r="I21" s="88"/>
      <c r="J21" s="92"/>
      <c r="K21" s="87"/>
      <c r="L21" s="88"/>
      <c r="M21" s="9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3.2" hidden="false" customHeight="false" outlineLevel="0" collapsed="false">
      <c r="A22" s="99" t="s">
        <v>77</v>
      </c>
      <c r="B22" s="100"/>
      <c r="C22" s="101"/>
      <c r="D22" s="102"/>
      <c r="E22" s="100"/>
      <c r="F22" s="101"/>
      <c r="G22" s="103"/>
      <c r="H22" s="104"/>
      <c r="I22" s="101"/>
      <c r="J22" s="105"/>
      <c r="K22" s="100"/>
      <c r="L22" s="101"/>
      <c r="M22" s="103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3.2" hidden="false" customHeight="false" outlineLevel="0" collapsed="false">
      <c r="A23" s="18" t="s">
        <v>10</v>
      </c>
      <c r="B23" s="81"/>
      <c r="C23" s="82"/>
      <c r="D23" s="83"/>
      <c r="E23" s="81"/>
      <c r="F23" s="82"/>
      <c r="G23" s="84"/>
      <c r="H23" s="85"/>
      <c r="I23" s="82"/>
      <c r="J23" s="86"/>
      <c r="K23" s="81"/>
      <c r="L23" s="82"/>
      <c r="M23" s="84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3.2" hidden="false" customHeight="false" outlineLevel="0" collapsed="false">
      <c r="A24" s="98" t="s">
        <v>11</v>
      </c>
      <c r="B24" s="87"/>
      <c r="C24" s="88"/>
      <c r="D24" s="89"/>
      <c r="E24" s="87"/>
      <c r="F24" s="88"/>
      <c r="G24" s="90"/>
      <c r="H24" s="91"/>
      <c r="I24" s="88"/>
      <c r="J24" s="92"/>
      <c r="K24" s="87"/>
      <c r="L24" s="88"/>
      <c r="M24" s="9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13.2" hidden="false" customHeight="false" outlineLevel="0" collapsed="false">
      <c r="A25" s="106" t="s">
        <v>78</v>
      </c>
      <c r="B25" s="107"/>
      <c r="C25" s="108"/>
      <c r="D25" s="109"/>
      <c r="E25" s="107"/>
      <c r="F25" s="108"/>
      <c r="G25" s="110"/>
      <c r="H25" s="111"/>
      <c r="I25" s="108"/>
      <c r="J25" s="112"/>
      <c r="K25" s="107"/>
      <c r="L25" s="108"/>
      <c r="M25" s="11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3.2" hidden="false" customHeight="false" outlineLevel="0" collapsed="false">
      <c r="A26" s="113" t="s">
        <v>10</v>
      </c>
      <c r="B26" s="114" t="n">
        <f aca="false">B20+B23</f>
        <v>0</v>
      </c>
      <c r="C26" s="115" t="n">
        <f aca="false">C20+C23</f>
        <v>0</v>
      </c>
      <c r="D26" s="116" t="n">
        <f aca="false">D20+D23</f>
        <v>0</v>
      </c>
      <c r="E26" s="114" t="n">
        <f aca="false">E20+E23</f>
        <v>0</v>
      </c>
      <c r="F26" s="115" t="n">
        <f aca="false">F20+F23</f>
        <v>0</v>
      </c>
      <c r="G26" s="117" t="n">
        <f aca="false">G20+G23</f>
        <v>0</v>
      </c>
      <c r="H26" s="114" t="n">
        <f aca="false">H20+H23</f>
        <v>0</v>
      </c>
      <c r="I26" s="115" t="n">
        <f aca="false">I20+I23</f>
        <v>0</v>
      </c>
      <c r="J26" s="117" t="n">
        <f aca="false">J20+J23</f>
        <v>0</v>
      </c>
      <c r="K26" s="114" t="n">
        <f aca="false">K20+K23</f>
        <v>0</v>
      </c>
      <c r="L26" s="115" t="n">
        <f aca="false">L20+L23</f>
        <v>0</v>
      </c>
      <c r="M26" s="117" t="n">
        <f aca="false">M20+M23</f>
        <v>0</v>
      </c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13.8" hidden="false" customHeight="false" outlineLevel="0" collapsed="false">
      <c r="A27" s="125" t="s">
        <v>11</v>
      </c>
      <c r="B27" s="126" t="n">
        <f aca="false">B21+B24</f>
        <v>0</v>
      </c>
      <c r="C27" s="127" t="n">
        <f aca="false">C21+C24</f>
        <v>0</v>
      </c>
      <c r="D27" s="128" t="n">
        <f aca="false">D21+D24</f>
        <v>0</v>
      </c>
      <c r="E27" s="126" t="n">
        <f aca="false">E21+E24</f>
        <v>0</v>
      </c>
      <c r="F27" s="127" t="n">
        <f aca="false">F21+F24</f>
        <v>0</v>
      </c>
      <c r="G27" s="129" t="n">
        <f aca="false">G21+G24</f>
        <v>0</v>
      </c>
      <c r="H27" s="126" t="n">
        <f aca="false">H21+H24</f>
        <v>0</v>
      </c>
      <c r="I27" s="127" t="n">
        <f aca="false">I21+I24</f>
        <v>0</v>
      </c>
      <c r="J27" s="129" t="n">
        <f aca="false">J21+J24</f>
        <v>0</v>
      </c>
      <c r="K27" s="126" t="n">
        <f aca="false">K21+K24</f>
        <v>0</v>
      </c>
      <c r="L27" s="127" t="n">
        <f aca="false">L21+L24</f>
        <v>0</v>
      </c>
      <c r="M27" s="129" t="n">
        <f aca="false">M21+M24</f>
        <v>0</v>
      </c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13.2" hidden="false" customHeight="false" outlineLevel="0" collapsed="false">
      <c r="A28" s="38" t="s">
        <v>14</v>
      </c>
      <c r="B28" s="130"/>
      <c r="C28" s="131"/>
      <c r="D28" s="132"/>
      <c r="E28" s="130"/>
      <c r="F28" s="131"/>
      <c r="G28" s="64"/>
      <c r="H28" s="133"/>
      <c r="I28" s="131"/>
      <c r="J28" s="134"/>
      <c r="K28" s="130"/>
      <c r="L28" s="131"/>
      <c r="M28" s="64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13.2" hidden="false" customHeight="false" outlineLevel="0" collapsed="false">
      <c r="A29" s="41" t="s">
        <v>10</v>
      </c>
      <c r="B29" s="135" t="n">
        <f aca="false">+B26+B17+B8</f>
        <v>0</v>
      </c>
      <c r="C29" s="136" t="n">
        <f aca="false">+C26+C17+C8</f>
        <v>0</v>
      </c>
      <c r="D29" s="137" t="n">
        <f aca="false">+D26+D17+D8</f>
        <v>0</v>
      </c>
      <c r="E29" s="135" t="n">
        <f aca="false">+E26+E17+E8</f>
        <v>0</v>
      </c>
      <c r="F29" s="136" t="n">
        <f aca="false">+F26+F17+F8</f>
        <v>0</v>
      </c>
      <c r="G29" s="43" t="n">
        <f aca="false">+G26+G17+G8</f>
        <v>0</v>
      </c>
      <c r="H29" s="138" t="n">
        <f aca="false">+H26+H17+H8</f>
        <v>0</v>
      </c>
      <c r="I29" s="136" t="n">
        <f aca="false">+I26+I17+I8</f>
        <v>0</v>
      </c>
      <c r="J29" s="139" t="n">
        <f aca="false">+J26+J17+J8</f>
        <v>0</v>
      </c>
      <c r="K29" s="135" t="n">
        <f aca="false">+K26+K17+K8</f>
        <v>0</v>
      </c>
      <c r="L29" s="136" t="n">
        <f aca="false">+L26+L17+L8</f>
        <v>0</v>
      </c>
      <c r="M29" s="43" t="n">
        <f aca="false">+M26+M17+M8</f>
        <v>0</v>
      </c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13.8" hidden="false" customHeight="false" outlineLevel="0" collapsed="false">
      <c r="A30" s="44" t="s">
        <v>11</v>
      </c>
      <c r="B30" s="140" t="n">
        <f aca="false">+B27+B18+B9</f>
        <v>0</v>
      </c>
      <c r="C30" s="141" t="n">
        <f aca="false">+C27+C18+C9</f>
        <v>0</v>
      </c>
      <c r="D30" s="142" t="n">
        <f aca="false">+D27+D18+D9</f>
        <v>0</v>
      </c>
      <c r="E30" s="140" t="n">
        <f aca="false">+E27+E18+E9</f>
        <v>0</v>
      </c>
      <c r="F30" s="141" t="n">
        <f aca="false">+F27+F18+F9</f>
        <v>0</v>
      </c>
      <c r="G30" s="46" t="n">
        <f aca="false">+G27+G18+G9</f>
        <v>0</v>
      </c>
      <c r="H30" s="143" t="n">
        <f aca="false">+H27+H18+H9</f>
        <v>0</v>
      </c>
      <c r="I30" s="141" t="n">
        <f aca="false">+I27+I18+I9</f>
        <v>0</v>
      </c>
      <c r="J30" s="144" t="n">
        <f aca="false">+J27+J18+J9</f>
        <v>0</v>
      </c>
      <c r="K30" s="140" t="n">
        <f aca="false">+K27+K18+K9</f>
        <v>0</v>
      </c>
      <c r="L30" s="141" t="n">
        <f aca="false">+L27+L18+L9</f>
        <v>0</v>
      </c>
      <c r="M30" s="46" t="n">
        <f aca="false">+M27+M18+M9</f>
        <v>0</v>
      </c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13.2" hidden="false" customHeight="false" outlineLevel="0" collapsed="false">
      <c r="A31" s="51" t="s">
        <v>15</v>
      </c>
      <c r="B31" s="78"/>
      <c r="C31" s="79"/>
      <c r="D31" s="80"/>
      <c r="E31" s="78"/>
      <c r="F31" s="79"/>
      <c r="G31" s="53"/>
      <c r="H31" s="145"/>
      <c r="I31" s="79"/>
      <c r="J31" s="146"/>
      <c r="K31" s="78"/>
      <c r="L31" s="79"/>
      <c r="M31" s="53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13.2" hidden="false" customHeight="false" outlineLevel="0" collapsed="false">
      <c r="A32" s="18" t="s">
        <v>10</v>
      </c>
      <c r="B32" s="81"/>
      <c r="C32" s="82"/>
      <c r="D32" s="83"/>
      <c r="E32" s="81"/>
      <c r="F32" s="82"/>
      <c r="G32" s="84"/>
      <c r="H32" s="85"/>
      <c r="I32" s="82"/>
      <c r="J32" s="86"/>
      <c r="K32" s="81"/>
      <c r="L32" s="82"/>
      <c r="M32" s="84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13.2" hidden="false" customHeight="false" outlineLevel="0" collapsed="false">
      <c r="A33" s="147" t="s">
        <v>11</v>
      </c>
      <c r="B33" s="87"/>
      <c r="C33" s="88"/>
      <c r="D33" s="89"/>
      <c r="E33" s="87"/>
      <c r="F33" s="88"/>
      <c r="G33" s="90"/>
      <c r="H33" s="91"/>
      <c r="I33" s="88"/>
      <c r="J33" s="92"/>
      <c r="K33" s="87"/>
      <c r="L33" s="88"/>
      <c r="M33" s="9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13.2" hidden="false" customHeight="false" outlineLevel="0" collapsed="false">
      <c r="A34" s="67" t="s">
        <v>18</v>
      </c>
      <c r="B34" s="148"/>
      <c r="C34" s="149"/>
      <c r="D34" s="150"/>
      <c r="E34" s="148"/>
      <c r="F34" s="149"/>
      <c r="G34" s="60"/>
      <c r="H34" s="151"/>
      <c r="I34" s="149"/>
      <c r="J34" s="59"/>
      <c r="K34" s="148"/>
      <c r="L34" s="149"/>
      <c r="M34" s="6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3.2" hidden="false" customHeight="false" outlineLevel="0" collapsed="false">
      <c r="A35" s="18" t="s">
        <v>10</v>
      </c>
      <c r="B35" s="81"/>
      <c r="C35" s="82"/>
      <c r="D35" s="83"/>
      <c r="E35" s="81"/>
      <c r="F35" s="82"/>
      <c r="G35" s="84"/>
      <c r="H35" s="85"/>
      <c r="I35" s="82"/>
      <c r="J35" s="86"/>
      <c r="K35" s="81"/>
      <c r="L35" s="82"/>
      <c r="M35" s="84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47" t="s">
        <v>11</v>
      </c>
      <c r="B36" s="87"/>
      <c r="C36" s="88"/>
      <c r="D36" s="89"/>
      <c r="E36" s="87"/>
      <c r="F36" s="88"/>
      <c r="G36" s="90"/>
      <c r="H36" s="91"/>
      <c r="I36" s="88"/>
      <c r="J36" s="92"/>
      <c r="K36" s="87"/>
      <c r="L36" s="88"/>
      <c r="M36" s="9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67" t="s">
        <v>19</v>
      </c>
      <c r="B37" s="148"/>
      <c r="C37" s="149"/>
      <c r="D37" s="150"/>
      <c r="E37" s="148"/>
      <c r="F37" s="149"/>
      <c r="G37" s="60"/>
      <c r="H37" s="151"/>
      <c r="I37" s="149"/>
      <c r="J37" s="59"/>
      <c r="K37" s="148"/>
      <c r="L37" s="149"/>
      <c r="M37" s="6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3.2" hidden="false" customHeight="false" outlineLevel="0" collapsed="false">
      <c r="A38" s="18" t="s">
        <v>10</v>
      </c>
      <c r="B38" s="81"/>
      <c r="C38" s="82"/>
      <c r="D38" s="83"/>
      <c r="E38" s="81"/>
      <c r="F38" s="82"/>
      <c r="G38" s="84"/>
      <c r="H38" s="85"/>
      <c r="I38" s="82"/>
      <c r="J38" s="86"/>
      <c r="K38" s="81"/>
      <c r="L38" s="82"/>
      <c r="M38" s="84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  <row r="39" customFormat="false" ht="13.8" hidden="false" customHeight="false" outlineLevel="0" collapsed="false">
      <c r="A39" s="152" t="s">
        <v>11</v>
      </c>
      <c r="B39" s="87"/>
      <c r="C39" s="88"/>
      <c r="D39" s="89"/>
      <c r="E39" s="87"/>
      <c r="F39" s="88"/>
      <c r="G39" s="90"/>
      <c r="H39" s="91"/>
      <c r="I39" s="88"/>
      <c r="J39" s="92"/>
      <c r="K39" s="87"/>
      <c r="L39" s="88"/>
      <c r="M39" s="9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  <c r="IW39" s="0"/>
    </row>
    <row r="40" customFormat="false" ht="13.2" hidden="false" customHeight="false" outlineLevel="0" collapsed="false">
      <c r="A40" s="38" t="s">
        <v>20</v>
      </c>
      <c r="B40" s="130"/>
      <c r="C40" s="131"/>
      <c r="D40" s="132"/>
      <c r="E40" s="130"/>
      <c r="F40" s="131"/>
      <c r="G40" s="64"/>
      <c r="H40" s="133"/>
      <c r="I40" s="131"/>
      <c r="J40" s="134"/>
      <c r="K40" s="130"/>
      <c r="L40" s="131"/>
      <c r="M40" s="64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  <c r="IW40" s="0"/>
    </row>
    <row r="41" customFormat="false" ht="13.2" hidden="false" customHeight="false" outlineLevel="0" collapsed="false">
      <c r="A41" s="41" t="s">
        <v>10</v>
      </c>
      <c r="B41" s="135" t="n">
        <f aca="false">+B38+B35+B32</f>
        <v>0</v>
      </c>
      <c r="C41" s="136" t="n">
        <f aca="false">+C38+C35+C32</f>
        <v>0</v>
      </c>
      <c r="D41" s="137" t="n">
        <f aca="false">+D38+D35+D32</f>
        <v>0</v>
      </c>
      <c r="E41" s="135" t="n">
        <f aca="false">+E38+E35+E32</f>
        <v>0</v>
      </c>
      <c r="F41" s="136" t="n">
        <f aca="false">+F38+F35+F32</f>
        <v>0</v>
      </c>
      <c r="G41" s="43" t="n">
        <f aca="false">+G38+G35+G32</f>
        <v>0</v>
      </c>
      <c r="H41" s="138" t="n">
        <f aca="false">+H38+H35+H32</f>
        <v>0</v>
      </c>
      <c r="I41" s="136" t="n">
        <f aca="false">+I38+I35+I32</f>
        <v>0</v>
      </c>
      <c r="J41" s="139" t="n">
        <f aca="false">+J38+J35+J32</f>
        <v>0</v>
      </c>
      <c r="K41" s="135" t="n">
        <f aca="false">+K38+K35+K32</f>
        <v>0</v>
      </c>
      <c r="L41" s="136" t="n">
        <f aca="false">+L38+L35+L32</f>
        <v>0</v>
      </c>
      <c r="M41" s="43" t="n">
        <f aca="false">+M38+M35+M32</f>
        <v>0</v>
      </c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  <c r="IW41" s="0"/>
    </row>
    <row r="42" customFormat="false" ht="13.8" hidden="false" customHeight="false" outlineLevel="0" collapsed="false">
      <c r="A42" s="44" t="s">
        <v>11</v>
      </c>
      <c r="B42" s="140" t="n">
        <f aca="false">+B39+B36+B33</f>
        <v>0</v>
      </c>
      <c r="C42" s="141" t="n">
        <f aca="false">+C39+C36+C33</f>
        <v>0</v>
      </c>
      <c r="D42" s="142" t="n">
        <f aca="false">+D39+D36+D33</f>
        <v>0</v>
      </c>
      <c r="E42" s="140" t="n">
        <f aca="false">+E39+E36+E33</f>
        <v>0</v>
      </c>
      <c r="F42" s="141" t="n">
        <f aca="false">+F39+F36+F33</f>
        <v>0</v>
      </c>
      <c r="G42" s="46" t="n">
        <f aca="false">+G39+G36+G33</f>
        <v>0</v>
      </c>
      <c r="H42" s="143" t="n">
        <f aca="false">+H39+H36+H33</f>
        <v>0</v>
      </c>
      <c r="I42" s="141" t="n">
        <f aca="false">+I39+I36+I33</f>
        <v>0</v>
      </c>
      <c r="J42" s="144" t="n">
        <f aca="false">+J39+J36+J33</f>
        <v>0</v>
      </c>
      <c r="K42" s="140" t="n">
        <f aca="false">+K39+K36+K33</f>
        <v>0</v>
      </c>
      <c r="L42" s="141" t="n">
        <f aca="false">+L39+L36+L33</f>
        <v>0</v>
      </c>
      <c r="M42" s="46" t="n">
        <f aca="false">+M39+M36+M33</f>
        <v>0</v>
      </c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  <c r="IW42" s="0"/>
    </row>
    <row r="43" customFormat="false" ht="13.2" hidden="false" customHeight="false" outlineLevel="0" collapsed="false">
      <c r="A43" s="51" t="s">
        <v>21</v>
      </c>
      <c r="B43" s="78"/>
      <c r="C43" s="79"/>
      <c r="D43" s="80"/>
      <c r="E43" s="78"/>
      <c r="F43" s="79"/>
      <c r="G43" s="53"/>
      <c r="H43" s="145"/>
      <c r="I43" s="79"/>
      <c r="J43" s="146"/>
      <c r="K43" s="78"/>
      <c r="L43" s="79"/>
      <c r="M43" s="53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  <c r="IW43" s="0"/>
    </row>
    <row r="44" customFormat="false" ht="13.2" hidden="false" customHeight="false" outlineLevel="0" collapsed="false">
      <c r="A44" s="18" t="s">
        <v>10</v>
      </c>
      <c r="B44" s="81"/>
      <c r="C44" s="82"/>
      <c r="D44" s="83"/>
      <c r="E44" s="81"/>
      <c r="F44" s="82"/>
      <c r="G44" s="84"/>
      <c r="H44" s="85"/>
      <c r="I44" s="82"/>
      <c r="J44" s="86"/>
      <c r="K44" s="81"/>
      <c r="L44" s="82"/>
      <c r="M44" s="84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  <c r="IW44" s="0"/>
    </row>
    <row r="45" customFormat="false" ht="13.2" hidden="false" customHeight="false" outlineLevel="0" collapsed="false">
      <c r="A45" s="147" t="s">
        <v>11</v>
      </c>
      <c r="B45" s="87"/>
      <c r="C45" s="88"/>
      <c r="D45" s="89"/>
      <c r="E45" s="87"/>
      <c r="F45" s="88"/>
      <c r="G45" s="90"/>
      <c r="H45" s="91"/>
      <c r="I45" s="88"/>
      <c r="J45" s="92"/>
      <c r="K45" s="87"/>
      <c r="L45" s="88"/>
      <c r="M45" s="9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  <c r="IW45" s="0"/>
    </row>
    <row r="46" customFormat="false" ht="13.2" hidden="false" customHeight="false" outlineLevel="0" collapsed="false">
      <c r="A46" s="67" t="s">
        <v>22</v>
      </c>
      <c r="B46" s="148"/>
      <c r="C46" s="149"/>
      <c r="D46" s="150"/>
      <c r="E46" s="148"/>
      <c r="F46" s="149"/>
      <c r="G46" s="60"/>
      <c r="H46" s="151"/>
      <c r="I46" s="149"/>
      <c r="J46" s="59"/>
      <c r="K46" s="148"/>
      <c r="L46" s="149"/>
      <c r="M46" s="6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  <c r="IW46" s="0"/>
    </row>
    <row r="47" customFormat="false" ht="13.2" hidden="false" customHeight="false" outlineLevel="0" collapsed="false">
      <c r="A47" s="18" t="s">
        <v>10</v>
      </c>
      <c r="B47" s="81"/>
      <c r="C47" s="82"/>
      <c r="D47" s="83"/>
      <c r="E47" s="81"/>
      <c r="F47" s="82"/>
      <c r="G47" s="84"/>
      <c r="H47" s="85"/>
      <c r="I47" s="82"/>
      <c r="J47" s="86"/>
      <c r="K47" s="81"/>
      <c r="L47" s="82"/>
      <c r="M47" s="84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  <c r="IW47" s="0"/>
    </row>
    <row r="48" customFormat="false" ht="13.8" hidden="false" customHeight="false" outlineLevel="0" collapsed="false">
      <c r="A48" s="152" t="s">
        <v>11</v>
      </c>
      <c r="B48" s="87"/>
      <c r="C48" s="88"/>
      <c r="D48" s="89"/>
      <c r="E48" s="87"/>
      <c r="F48" s="88"/>
      <c r="G48" s="90"/>
      <c r="H48" s="91"/>
      <c r="I48" s="88"/>
      <c r="J48" s="92"/>
      <c r="K48" s="87"/>
      <c r="L48" s="88"/>
      <c r="M48" s="9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  <c r="IW48" s="0"/>
    </row>
    <row r="49" customFormat="false" ht="13.2" hidden="false" customHeight="false" outlineLevel="0" collapsed="false">
      <c r="A49" s="38" t="s">
        <v>23</v>
      </c>
      <c r="B49" s="130"/>
      <c r="C49" s="131"/>
      <c r="D49" s="132"/>
      <c r="E49" s="130"/>
      <c r="F49" s="131"/>
      <c r="G49" s="64"/>
      <c r="H49" s="133"/>
      <c r="I49" s="131"/>
      <c r="J49" s="134"/>
      <c r="K49" s="130"/>
      <c r="L49" s="131"/>
      <c r="M49" s="64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  <c r="IW49" s="0"/>
    </row>
    <row r="50" customFormat="false" ht="13.2" hidden="false" customHeight="false" outlineLevel="0" collapsed="false">
      <c r="A50" s="41" t="s">
        <v>10</v>
      </c>
      <c r="B50" s="135" t="n">
        <f aca="false">+B47+B44</f>
        <v>0</v>
      </c>
      <c r="C50" s="136" t="n">
        <f aca="false">+C47+C44</f>
        <v>0</v>
      </c>
      <c r="D50" s="137" t="n">
        <f aca="false">+D47+D44</f>
        <v>0</v>
      </c>
      <c r="E50" s="135" t="n">
        <f aca="false">+E47+E44</f>
        <v>0</v>
      </c>
      <c r="F50" s="136" t="n">
        <f aca="false">+F47+F44</f>
        <v>0</v>
      </c>
      <c r="G50" s="43" t="n">
        <f aca="false">+G47+G44</f>
        <v>0</v>
      </c>
      <c r="H50" s="138" t="n">
        <f aca="false">+H47+H44</f>
        <v>0</v>
      </c>
      <c r="I50" s="136" t="n">
        <f aca="false">+I47+I44</f>
        <v>0</v>
      </c>
      <c r="J50" s="139" t="n">
        <f aca="false">+J47+J44</f>
        <v>0</v>
      </c>
      <c r="K50" s="135" t="n">
        <f aca="false">+K47+K44</f>
        <v>0</v>
      </c>
      <c r="L50" s="136" t="n">
        <f aca="false">+L47+L44</f>
        <v>0</v>
      </c>
      <c r="M50" s="43" t="n">
        <f aca="false">+M47+M44</f>
        <v>0</v>
      </c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  <c r="IW50" s="0"/>
    </row>
    <row r="51" customFormat="false" ht="13.8" hidden="false" customHeight="false" outlineLevel="0" collapsed="false">
      <c r="A51" s="44" t="s">
        <v>11</v>
      </c>
      <c r="B51" s="140" t="n">
        <f aca="false">+B48+B45</f>
        <v>0</v>
      </c>
      <c r="C51" s="141" t="n">
        <f aca="false">+C48+C45</f>
        <v>0</v>
      </c>
      <c r="D51" s="142" t="n">
        <f aca="false">+D48+D45</f>
        <v>0</v>
      </c>
      <c r="E51" s="140" t="n">
        <f aca="false">+E48+E45</f>
        <v>0</v>
      </c>
      <c r="F51" s="141" t="n">
        <f aca="false">+F48+F45</f>
        <v>0</v>
      </c>
      <c r="G51" s="46" t="n">
        <f aca="false">+G48+G45</f>
        <v>0</v>
      </c>
      <c r="H51" s="143" t="n">
        <f aca="false">+H48+H45</f>
        <v>0</v>
      </c>
      <c r="I51" s="141" t="n">
        <f aca="false">+I48+I45</f>
        <v>0</v>
      </c>
      <c r="J51" s="144" t="n">
        <f aca="false">+J48+J45</f>
        <v>0</v>
      </c>
      <c r="K51" s="140" t="n">
        <f aca="false">+K48+K45</f>
        <v>0</v>
      </c>
      <c r="L51" s="141" t="n">
        <f aca="false">+L48+L45</f>
        <v>0</v>
      </c>
      <c r="M51" s="46" t="n">
        <f aca="false">+M48+M45</f>
        <v>0</v>
      </c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  <c r="IW51" s="0"/>
    </row>
    <row r="52" customFormat="false" ht="13.2" hidden="false" customHeight="false" outlineLevel="0" collapsed="false">
      <c r="A52" s="67" t="s">
        <v>79</v>
      </c>
      <c r="B52" s="148"/>
      <c r="C52" s="149"/>
      <c r="D52" s="150"/>
      <c r="E52" s="148"/>
      <c r="F52" s="149"/>
      <c r="G52" s="60"/>
      <c r="H52" s="151"/>
      <c r="I52" s="149"/>
      <c r="J52" s="59"/>
      <c r="K52" s="148"/>
      <c r="L52" s="149"/>
      <c r="M52" s="6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  <c r="IW52" s="0"/>
    </row>
    <row r="53" customFormat="false" ht="13.2" hidden="false" customHeight="false" outlineLevel="0" collapsed="false">
      <c r="A53" s="18" t="s">
        <v>10</v>
      </c>
      <c r="B53" s="81"/>
      <c r="C53" s="82"/>
      <c r="D53" s="83"/>
      <c r="E53" s="81"/>
      <c r="F53" s="82"/>
      <c r="G53" s="84"/>
      <c r="H53" s="85"/>
      <c r="I53" s="82"/>
      <c r="J53" s="86"/>
      <c r="K53" s="81"/>
      <c r="L53" s="82"/>
      <c r="M53" s="84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  <c r="IW53" s="0"/>
    </row>
    <row r="54" customFormat="false" ht="13.2" hidden="false" customHeight="false" outlineLevel="0" collapsed="false">
      <c r="A54" s="147" t="s">
        <v>11</v>
      </c>
      <c r="B54" s="87"/>
      <c r="C54" s="88"/>
      <c r="D54" s="89"/>
      <c r="E54" s="87"/>
      <c r="F54" s="88"/>
      <c r="G54" s="90"/>
      <c r="H54" s="91"/>
      <c r="I54" s="88"/>
      <c r="J54" s="92"/>
      <c r="K54" s="87"/>
      <c r="L54" s="88"/>
      <c r="M54" s="9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  <c r="IW54" s="0"/>
    </row>
    <row r="55" customFormat="false" ht="13.2" hidden="false" customHeight="false" outlineLevel="0" collapsed="false">
      <c r="A55" s="67" t="s">
        <v>26</v>
      </c>
      <c r="B55" s="148"/>
      <c r="C55" s="149"/>
      <c r="D55" s="150"/>
      <c r="E55" s="148"/>
      <c r="F55" s="149"/>
      <c r="G55" s="60"/>
      <c r="H55" s="151"/>
      <c r="I55" s="149"/>
      <c r="J55" s="59"/>
      <c r="K55" s="148"/>
      <c r="L55" s="149"/>
      <c r="M55" s="6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  <c r="IW55" s="0"/>
    </row>
    <row r="56" customFormat="false" ht="13.2" hidden="false" customHeight="false" outlineLevel="0" collapsed="false">
      <c r="A56" s="18" t="s">
        <v>10</v>
      </c>
      <c r="B56" s="81"/>
      <c r="C56" s="82"/>
      <c r="D56" s="83"/>
      <c r="E56" s="81"/>
      <c r="F56" s="82"/>
      <c r="G56" s="84"/>
      <c r="H56" s="85"/>
      <c r="I56" s="82"/>
      <c r="J56" s="86"/>
      <c r="K56" s="81"/>
      <c r="L56" s="82"/>
      <c r="M56" s="84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  <c r="IW56" s="0"/>
    </row>
    <row r="57" customFormat="false" ht="13.8" hidden="false" customHeight="false" outlineLevel="0" collapsed="false">
      <c r="A57" s="152" t="s">
        <v>11</v>
      </c>
      <c r="B57" s="87"/>
      <c r="C57" s="88"/>
      <c r="D57" s="89"/>
      <c r="E57" s="87"/>
      <c r="F57" s="88"/>
      <c r="G57" s="90"/>
      <c r="H57" s="91"/>
      <c r="I57" s="88"/>
      <c r="J57" s="92"/>
      <c r="K57" s="87"/>
      <c r="L57" s="88"/>
      <c r="M57" s="9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  <c r="IW57" s="0"/>
    </row>
    <row r="58" customFormat="false" ht="13.2" hidden="false" customHeight="false" outlineLevel="0" collapsed="false">
      <c r="A58" s="93" t="s">
        <v>80</v>
      </c>
      <c r="B58" s="94"/>
      <c r="C58" s="95"/>
      <c r="D58" s="96"/>
      <c r="E58" s="94"/>
      <c r="F58" s="95"/>
      <c r="G58" s="97"/>
      <c r="H58" s="123"/>
      <c r="I58" s="95"/>
      <c r="J58" s="124"/>
      <c r="K58" s="94"/>
      <c r="L58" s="95"/>
      <c r="M58" s="97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  <c r="IW58" s="0"/>
    </row>
    <row r="59" customFormat="false" ht="13.2" hidden="false" customHeight="false" outlineLevel="0" collapsed="false">
      <c r="A59" s="18" t="s">
        <v>10</v>
      </c>
      <c r="B59" s="81"/>
      <c r="C59" s="82"/>
      <c r="D59" s="83"/>
      <c r="E59" s="81"/>
      <c r="F59" s="82"/>
      <c r="G59" s="84"/>
      <c r="H59" s="85"/>
      <c r="I59" s="82"/>
      <c r="J59" s="86"/>
      <c r="K59" s="81"/>
      <c r="L59" s="82"/>
      <c r="M59" s="84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  <c r="IW59" s="0"/>
    </row>
    <row r="60" customFormat="false" ht="13.2" hidden="false" customHeight="false" outlineLevel="0" collapsed="false">
      <c r="A60" s="98" t="s">
        <v>11</v>
      </c>
      <c r="B60" s="87"/>
      <c r="C60" s="88"/>
      <c r="D60" s="89"/>
      <c r="E60" s="87"/>
      <c r="F60" s="88"/>
      <c r="G60" s="90"/>
      <c r="H60" s="91"/>
      <c r="I60" s="88"/>
      <c r="J60" s="92"/>
      <c r="K60" s="87"/>
      <c r="L60" s="88"/>
      <c r="M60" s="9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  <c r="IW60" s="0"/>
    </row>
    <row r="61" customFormat="false" ht="13.2" hidden="false" customHeight="false" outlineLevel="0" collapsed="false">
      <c r="A61" s="99" t="s">
        <v>81</v>
      </c>
      <c r="B61" s="100"/>
      <c r="C61" s="101"/>
      <c r="D61" s="102"/>
      <c r="E61" s="100"/>
      <c r="F61" s="101"/>
      <c r="G61" s="103"/>
      <c r="H61" s="104"/>
      <c r="I61" s="101"/>
      <c r="J61" s="105"/>
      <c r="K61" s="100"/>
      <c r="L61" s="101"/>
      <c r="M61" s="103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3.2" hidden="false" customHeight="false" outlineLevel="0" collapsed="false">
      <c r="A62" s="18" t="s">
        <v>10</v>
      </c>
      <c r="B62" s="81"/>
      <c r="C62" s="82"/>
      <c r="D62" s="83"/>
      <c r="E62" s="81"/>
      <c r="F62" s="82"/>
      <c r="G62" s="84"/>
      <c r="H62" s="85"/>
      <c r="I62" s="82"/>
      <c r="J62" s="86"/>
      <c r="K62" s="81"/>
      <c r="L62" s="82"/>
      <c r="M62" s="84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.2" hidden="false" customHeight="false" outlineLevel="0" collapsed="false">
      <c r="A63" s="98" t="s">
        <v>11</v>
      </c>
      <c r="B63" s="87"/>
      <c r="C63" s="88"/>
      <c r="D63" s="89"/>
      <c r="E63" s="87"/>
      <c r="F63" s="88"/>
      <c r="G63" s="90"/>
      <c r="H63" s="91"/>
      <c r="I63" s="88"/>
      <c r="J63" s="92"/>
      <c r="K63" s="87"/>
      <c r="L63" s="88"/>
      <c r="M63" s="9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.2" hidden="false" customHeight="false" outlineLevel="0" collapsed="false">
      <c r="A64" s="106" t="s">
        <v>82</v>
      </c>
      <c r="B64" s="107"/>
      <c r="C64" s="108"/>
      <c r="D64" s="109"/>
      <c r="E64" s="107"/>
      <c r="F64" s="108"/>
      <c r="G64" s="110"/>
      <c r="H64" s="111"/>
      <c r="I64" s="108"/>
      <c r="J64" s="112"/>
      <c r="K64" s="107"/>
      <c r="L64" s="108"/>
      <c r="M64" s="11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.2" hidden="false" customHeight="false" outlineLevel="0" collapsed="false">
      <c r="A65" s="113" t="s">
        <v>10</v>
      </c>
      <c r="B65" s="114" t="n">
        <f aca="false">B59+B62</f>
        <v>0</v>
      </c>
      <c r="C65" s="115" t="n">
        <f aca="false">C59+C62</f>
        <v>0</v>
      </c>
      <c r="D65" s="116" t="n">
        <f aca="false">D59+D62</f>
        <v>0</v>
      </c>
      <c r="E65" s="114" t="n">
        <f aca="false">E59+E62</f>
        <v>0</v>
      </c>
      <c r="F65" s="115" t="n">
        <f aca="false">F59+F62</f>
        <v>0</v>
      </c>
      <c r="G65" s="117" t="n">
        <f aca="false">G59+G62</f>
        <v>0</v>
      </c>
      <c r="H65" s="114" t="n">
        <f aca="false">H59+H62</f>
        <v>0</v>
      </c>
      <c r="I65" s="115" t="n">
        <f aca="false">I59+I62</f>
        <v>0</v>
      </c>
      <c r="J65" s="117" t="n">
        <f aca="false">J59+J62</f>
        <v>0</v>
      </c>
      <c r="K65" s="114" t="n">
        <f aca="false">K59+K62</f>
        <v>0</v>
      </c>
      <c r="L65" s="115" t="n">
        <f aca="false">L59+L62</f>
        <v>0</v>
      </c>
      <c r="M65" s="117" t="n">
        <f aca="false">M59+M62</f>
        <v>0</v>
      </c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.8" hidden="false" customHeight="false" outlineLevel="0" collapsed="false">
      <c r="A66" s="118" t="s">
        <v>11</v>
      </c>
      <c r="B66" s="119" t="n">
        <f aca="false">B60+B63</f>
        <v>0</v>
      </c>
      <c r="C66" s="120" t="n">
        <f aca="false">C60+C63</f>
        <v>0</v>
      </c>
      <c r="D66" s="121" t="n">
        <f aca="false">D60+D63</f>
        <v>0</v>
      </c>
      <c r="E66" s="119" t="n">
        <f aca="false">E60+E63</f>
        <v>0</v>
      </c>
      <c r="F66" s="120" t="n">
        <f aca="false">F60+F63</f>
        <v>0</v>
      </c>
      <c r="G66" s="122" t="n">
        <f aca="false">G60+G63</f>
        <v>0</v>
      </c>
      <c r="H66" s="119" t="n">
        <f aca="false">H60+H63</f>
        <v>0</v>
      </c>
      <c r="I66" s="120" t="n">
        <f aca="false">I60+I63</f>
        <v>0</v>
      </c>
      <c r="J66" s="122" t="n">
        <f aca="false">J60+J63</f>
        <v>0</v>
      </c>
      <c r="K66" s="119" t="n">
        <f aca="false">K60+K63</f>
        <v>0</v>
      </c>
      <c r="L66" s="120" t="n">
        <f aca="false">L60+L63</f>
        <v>0</v>
      </c>
      <c r="M66" s="122" t="n">
        <f aca="false">M60+M63</f>
        <v>0</v>
      </c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.2" hidden="false" customHeight="false" outlineLevel="0" collapsed="false">
      <c r="A67" s="93" t="s">
        <v>83</v>
      </c>
      <c r="B67" s="94"/>
      <c r="C67" s="95"/>
      <c r="D67" s="96"/>
      <c r="E67" s="94"/>
      <c r="F67" s="95"/>
      <c r="G67" s="97"/>
      <c r="H67" s="123"/>
      <c r="I67" s="95"/>
      <c r="J67" s="124"/>
      <c r="K67" s="94"/>
      <c r="L67" s="95"/>
      <c r="M67" s="97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.2" hidden="false" customHeight="false" outlineLevel="0" collapsed="false">
      <c r="A68" s="18" t="s">
        <v>10</v>
      </c>
      <c r="B68" s="81"/>
      <c r="C68" s="82"/>
      <c r="D68" s="83"/>
      <c r="E68" s="81"/>
      <c r="F68" s="82"/>
      <c r="G68" s="84"/>
      <c r="H68" s="85"/>
      <c r="I68" s="82"/>
      <c r="J68" s="86"/>
      <c r="K68" s="81"/>
      <c r="L68" s="82"/>
      <c r="M68" s="84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.2" hidden="false" customHeight="false" outlineLevel="0" collapsed="false">
      <c r="A69" s="98" t="s">
        <v>11</v>
      </c>
      <c r="B69" s="87"/>
      <c r="C69" s="88"/>
      <c r="D69" s="89"/>
      <c r="E69" s="87"/>
      <c r="F69" s="88"/>
      <c r="G69" s="90"/>
      <c r="H69" s="91"/>
      <c r="I69" s="88"/>
      <c r="J69" s="92"/>
      <c r="K69" s="87"/>
      <c r="L69" s="88"/>
      <c r="M69" s="9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.2" hidden="false" customHeight="false" outlineLevel="0" collapsed="false">
      <c r="A70" s="99" t="s">
        <v>84</v>
      </c>
      <c r="B70" s="100"/>
      <c r="C70" s="101"/>
      <c r="D70" s="102"/>
      <c r="E70" s="100"/>
      <c r="F70" s="101"/>
      <c r="G70" s="103"/>
      <c r="H70" s="104"/>
      <c r="I70" s="101"/>
      <c r="J70" s="105"/>
      <c r="K70" s="100"/>
      <c r="L70" s="101"/>
      <c r="M70" s="103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3.2" hidden="false" customHeight="false" outlineLevel="0" collapsed="false">
      <c r="A71" s="18" t="s">
        <v>10</v>
      </c>
      <c r="B71" s="81"/>
      <c r="C71" s="82"/>
      <c r="D71" s="83"/>
      <c r="E71" s="81"/>
      <c r="F71" s="82"/>
      <c r="G71" s="84"/>
      <c r="H71" s="85"/>
      <c r="I71" s="82"/>
      <c r="J71" s="86"/>
      <c r="K71" s="81"/>
      <c r="L71" s="82"/>
      <c r="M71" s="84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.2" hidden="false" customHeight="false" outlineLevel="0" collapsed="false">
      <c r="A72" s="98" t="s">
        <v>11</v>
      </c>
      <c r="B72" s="87"/>
      <c r="C72" s="88"/>
      <c r="D72" s="89"/>
      <c r="E72" s="87"/>
      <c r="F72" s="88"/>
      <c r="G72" s="90"/>
      <c r="H72" s="91"/>
      <c r="I72" s="88"/>
      <c r="J72" s="92"/>
      <c r="K72" s="87"/>
      <c r="L72" s="88"/>
      <c r="M72" s="9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.2" hidden="false" customHeight="false" outlineLevel="0" collapsed="false">
      <c r="A73" s="106" t="s">
        <v>85</v>
      </c>
      <c r="B73" s="107"/>
      <c r="C73" s="108"/>
      <c r="D73" s="109"/>
      <c r="E73" s="107"/>
      <c r="F73" s="108"/>
      <c r="G73" s="110"/>
      <c r="H73" s="111"/>
      <c r="I73" s="108"/>
      <c r="J73" s="112"/>
      <c r="K73" s="107"/>
      <c r="L73" s="108"/>
      <c r="M73" s="11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3.2" hidden="false" customHeight="false" outlineLevel="0" collapsed="false">
      <c r="A74" s="113" t="s">
        <v>10</v>
      </c>
      <c r="B74" s="114" t="n">
        <f aca="false">B68+B71</f>
        <v>0</v>
      </c>
      <c r="C74" s="115" t="n">
        <f aca="false">C68+C71</f>
        <v>0</v>
      </c>
      <c r="D74" s="116" t="n">
        <f aca="false">D68+D71</f>
        <v>0</v>
      </c>
      <c r="E74" s="114" t="n">
        <f aca="false">E68+E71</f>
        <v>0</v>
      </c>
      <c r="F74" s="115" t="n">
        <f aca="false">F68+F71</f>
        <v>0</v>
      </c>
      <c r="G74" s="117" t="n">
        <f aca="false">G68+G71</f>
        <v>0</v>
      </c>
      <c r="H74" s="114" t="n">
        <f aca="false">H68+H71</f>
        <v>0</v>
      </c>
      <c r="I74" s="115" t="n">
        <f aca="false">I68+I71</f>
        <v>0</v>
      </c>
      <c r="J74" s="117" t="n">
        <f aca="false">J68+J71</f>
        <v>0</v>
      </c>
      <c r="K74" s="114" t="n">
        <f aca="false">K68+K71</f>
        <v>0</v>
      </c>
      <c r="L74" s="115" t="n">
        <f aca="false">L68+L71</f>
        <v>0</v>
      </c>
      <c r="M74" s="117" t="n">
        <f aca="false">M68+M71</f>
        <v>0</v>
      </c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.8" hidden="false" customHeight="false" outlineLevel="0" collapsed="false">
      <c r="A75" s="125" t="s">
        <v>11</v>
      </c>
      <c r="B75" s="126" t="n">
        <f aca="false">B69+B72</f>
        <v>0</v>
      </c>
      <c r="C75" s="127" t="n">
        <f aca="false">C69+C72</f>
        <v>0</v>
      </c>
      <c r="D75" s="128" t="n">
        <f aca="false">D69+D72</f>
        <v>0</v>
      </c>
      <c r="E75" s="126" t="n">
        <f aca="false">E69+E72</f>
        <v>0</v>
      </c>
      <c r="F75" s="127" t="n">
        <f aca="false">F69+F72</f>
        <v>0</v>
      </c>
      <c r="G75" s="129" t="n">
        <f aca="false">G69+G72</f>
        <v>0</v>
      </c>
      <c r="H75" s="126" t="n">
        <f aca="false">H69+H72</f>
        <v>0</v>
      </c>
      <c r="I75" s="127" t="n">
        <f aca="false">I69+I72</f>
        <v>0</v>
      </c>
      <c r="J75" s="129" t="n">
        <f aca="false">J69+J72</f>
        <v>0</v>
      </c>
      <c r="K75" s="126" t="n">
        <f aca="false">K69+K72</f>
        <v>0</v>
      </c>
      <c r="L75" s="127" t="n">
        <f aca="false">L69+L72</f>
        <v>0</v>
      </c>
      <c r="M75" s="129" t="n">
        <f aca="false">M69+M72</f>
        <v>0</v>
      </c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.2" hidden="false" customHeight="false" outlineLevel="0" collapsed="false">
      <c r="A76" s="38" t="s">
        <v>29</v>
      </c>
      <c r="B76" s="130"/>
      <c r="C76" s="131"/>
      <c r="D76" s="132"/>
      <c r="E76" s="130"/>
      <c r="F76" s="131"/>
      <c r="G76" s="64"/>
      <c r="H76" s="133"/>
      <c r="I76" s="131"/>
      <c r="J76" s="134"/>
      <c r="K76" s="130"/>
      <c r="L76" s="131"/>
      <c r="M76" s="64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.2" hidden="false" customHeight="false" outlineLevel="0" collapsed="false">
      <c r="A77" s="41" t="s">
        <v>10</v>
      </c>
      <c r="B77" s="135" t="n">
        <f aca="false">+B74+B65+B56+B53</f>
        <v>0</v>
      </c>
      <c r="C77" s="136" t="n">
        <f aca="false">+C74+C65+C56+C53</f>
        <v>0</v>
      </c>
      <c r="D77" s="137" t="n">
        <f aca="false">+D74+D65+D56+D53</f>
        <v>0</v>
      </c>
      <c r="E77" s="135" t="n">
        <f aca="false">+E74+E65+E56+E53</f>
        <v>0</v>
      </c>
      <c r="F77" s="136" t="n">
        <f aca="false">+F74+F65+F56+F53</f>
        <v>0</v>
      </c>
      <c r="G77" s="43" t="n">
        <f aca="false">+G74+G65+G56+G53</f>
        <v>0</v>
      </c>
      <c r="H77" s="138" t="n">
        <f aca="false">+H74+H65+H56+H53</f>
        <v>0</v>
      </c>
      <c r="I77" s="136" t="n">
        <f aca="false">+I74+I65+I56+I53</f>
        <v>0</v>
      </c>
      <c r="J77" s="139" t="n">
        <f aca="false">+J74+J65+J56+J53</f>
        <v>0</v>
      </c>
      <c r="K77" s="135" t="n">
        <f aca="false">+K74+K65+K56+K53</f>
        <v>0</v>
      </c>
      <c r="L77" s="136" t="n">
        <f aca="false">+L74+L65+L56+L53</f>
        <v>0</v>
      </c>
      <c r="M77" s="43" t="n">
        <f aca="false">+M74+M65+M56+M53</f>
        <v>0</v>
      </c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.8" hidden="false" customHeight="false" outlineLevel="0" collapsed="false">
      <c r="A78" s="44" t="s">
        <v>11</v>
      </c>
      <c r="B78" s="140" t="n">
        <f aca="false">+B75+B66+B57+B54</f>
        <v>0</v>
      </c>
      <c r="C78" s="141" t="n">
        <f aca="false">+C75+C66+C57+C54</f>
        <v>0</v>
      </c>
      <c r="D78" s="142" t="n">
        <f aca="false">+D75+D66+D57+D54</f>
        <v>0</v>
      </c>
      <c r="E78" s="140" t="n">
        <f aca="false">+E75+E66+E57+E54</f>
        <v>0</v>
      </c>
      <c r="F78" s="141" t="n">
        <f aca="false">+F75+F66+F57+F54</f>
        <v>0</v>
      </c>
      <c r="G78" s="46" t="n">
        <f aca="false">+G75+G66+G57+G54</f>
        <v>0</v>
      </c>
      <c r="H78" s="143" t="n">
        <f aca="false">+H75+H66+H57+H54</f>
        <v>0</v>
      </c>
      <c r="I78" s="141" t="n">
        <f aca="false">+I75+I66+I57+I54</f>
        <v>0</v>
      </c>
      <c r="J78" s="144" t="n">
        <f aca="false">+J75+J66+J57+J54</f>
        <v>0</v>
      </c>
      <c r="K78" s="140" t="n">
        <f aca="false">+K75+K66+K57+K54</f>
        <v>0</v>
      </c>
      <c r="L78" s="141" t="n">
        <f aca="false">+L75+L66+L57+L54</f>
        <v>0</v>
      </c>
      <c r="M78" s="46" t="n">
        <f aca="false">+M75+M66+M57+M54</f>
        <v>0</v>
      </c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.2" hidden="false" customHeight="false" outlineLevel="0" collapsed="false">
      <c r="A79" s="67" t="s">
        <v>32</v>
      </c>
      <c r="B79" s="148"/>
      <c r="C79" s="149"/>
      <c r="D79" s="150"/>
      <c r="E79" s="148"/>
      <c r="F79" s="149"/>
      <c r="G79" s="60"/>
      <c r="H79" s="151"/>
      <c r="I79" s="149"/>
      <c r="J79" s="59"/>
      <c r="K79" s="148"/>
      <c r="L79" s="149"/>
      <c r="M79" s="6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.2" hidden="false" customHeight="false" outlineLevel="0" collapsed="false">
      <c r="A80" s="18" t="s">
        <v>10</v>
      </c>
      <c r="B80" s="81"/>
      <c r="C80" s="82"/>
      <c r="D80" s="83"/>
      <c r="E80" s="81"/>
      <c r="F80" s="82"/>
      <c r="G80" s="84"/>
      <c r="H80" s="85"/>
      <c r="I80" s="82"/>
      <c r="J80" s="86"/>
      <c r="K80" s="81"/>
      <c r="L80" s="82"/>
      <c r="M80" s="84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.8" hidden="false" customHeight="false" outlineLevel="0" collapsed="false">
      <c r="A81" s="147" t="s">
        <v>11</v>
      </c>
      <c r="B81" s="87"/>
      <c r="C81" s="88"/>
      <c r="D81" s="89"/>
      <c r="E81" s="87"/>
      <c r="F81" s="88"/>
      <c r="G81" s="90"/>
      <c r="H81" s="91"/>
      <c r="I81" s="88"/>
      <c r="J81" s="92"/>
      <c r="K81" s="87"/>
      <c r="L81" s="88"/>
      <c r="M81" s="9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.2" hidden="false" customHeight="false" outlineLevel="0" collapsed="false">
      <c r="A82" s="93" t="s">
        <v>86</v>
      </c>
      <c r="B82" s="94"/>
      <c r="C82" s="95"/>
      <c r="D82" s="96"/>
      <c r="E82" s="94"/>
      <c r="F82" s="95"/>
      <c r="G82" s="97"/>
      <c r="H82" s="123"/>
      <c r="I82" s="95"/>
      <c r="J82" s="124"/>
      <c r="K82" s="94"/>
      <c r="L82" s="95"/>
      <c r="M82" s="97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.2" hidden="false" customHeight="false" outlineLevel="0" collapsed="false">
      <c r="A83" s="18" t="s">
        <v>10</v>
      </c>
      <c r="B83" s="81"/>
      <c r="C83" s="82"/>
      <c r="D83" s="83"/>
      <c r="E83" s="81"/>
      <c r="F83" s="82"/>
      <c r="G83" s="84"/>
      <c r="H83" s="85"/>
      <c r="I83" s="82"/>
      <c r="J83" s="86"/>
      <c r="K83" s="81"/>
      <c r="L83" s="82"/>
      <c r="M83" s="84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.2" hidden="false" customHeight="false" outlineLevel="0" collapsed="false">
      <c r="A84" s="98" t="s">
        <v>11</v>
      </c>
      <c r="B84" s="87"/>
      <c r="C84" s="88"/>
      <c r="D84" s="89"/>
      <c r="E84" s="87"/>
      <c r="F84" s="88"/>
      <c r="G84" s="90"/>
      <c r="H84" s="91"/>
      <c r="I84" s="88"/>
      <c r="J84" s="92"/>
      <c r="K84" s="87"/>
      <c r="L84" s="88"/>
      <c r="M84" s="9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.2" hidden="false" customHeight="false" outlineLevel="0" collapsed="false">
      <c r="A85" s="99" t="s">
        <v>87</v>
      </c>
      <c r="B85" s="100"/>
      <c r="C85" s="101"/>
      <c r="D85" s="102"/>
      <c r="E85" s="100"/>
      <c r="F85" s="101"/>
      <c r="G85" s="103"/>
      <c r="H85" s="104"/>
      <c r="I85" s="101"/>
      <c r="J85" s="105"/>
      <c r="K85" s="100"/>
      <c r="L85" s="101"/>
      <c r="M85" s="103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  <c r="IW85" s="0"/>
    </row>
    <row r="86" customFormat="false" ht="13.2" hidden="false" customHeight="false" outlineLevel="0" collapsed="false">
      <c r="A86" s="18" t="s">
        <v>10</v>
      </c>
      <c r="B86" s="81"/>
      <c r="C86" s="82"/>
      <c r="D86" s="83"/>
      <c r="E86" s="81"/>
      <c r="F86" s="82"/>
      <c r="G86" s="84"/>
      <c r="H86" s="85"/>
      <c r="I86" s="82"/>
      <c r="J86" s="86"/>
      <c r="K86" s="81"/>
      <c r="L86" s="82"/>
      <c r="M86" s="84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  <c r="IW86" s="0"/>
    </row>
    <row r="87" customFormat="false" ht="13.2" hidden="false" customHeight="false" outlineLevel="0" collapsed="false">
      <c r="A87" s="98" t="s">
        <v>11</v>
      </c>
      <c r="B87" s="87"/>
      <c r="C87" s="88"/>
      <c r="D87" s="89"/>
      <c r="E87" s="87"/>
      <c r="F87" s="88"/>
      <c r="G87" s="90"/>
      <c r="H87" s="91"/>
      <c r="I87" s="88"/>
      <c r="J87" s="92"/>
      <c r="K87" s="87"/>
      <c r="L87" s="88"/>
      <c r="M87" s="9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  <c r="IW87" s="0"/>
    </row>
    <row r="88" customFormat="false" ht="13.2" hidden="false" customHeight="false" outlineLevel="0" collapsed="false">
      <c r="A88" s="106" t="s">
        <v>88</v>
      </c>
      <c r="B88" s="107"/>
      <c r="C88" s="108"/>
      <c r="D88" s="109"/>
      <c r="E88" s="107"/>
      <c r="F88" s="108"/>
      <c r="G88" s="110"/>
      <c r="H88" s="111"/>
      <c r="I88" s="108"/>
      <c r="J88" s="112"/>
      <c r="K88" s="107"/>
      <c r="L88" s="108"/>
      <c r="M88" s="11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  <c r="IW88" s="0"/>
    </row>
    <row r="89" customFormat="false" ht="13.2" hidden="false" customHeight="false" outlineLevel="0" collapsed="false">
      <c r="A89" s="113" t="s">
        <v>10</v>
      </c>
      <c r="B89" s="114" t="n">
        <f aca="false">B83+B86</f>
        <v>0</v>
      </c>
      <c r="C89" s="115" t="n">
        <f aca="false">C83+C86</f>
        <v>0</v>
      </c>
      <c r="D89" s="116" t="n">
        <f aca="false">D83+D86</f>
        <v>0</v>
      </c>
      <c r="E89" s="114" t="n">
        <f aca="false">E83+E86</f>
        <v>0</v>
      </c>
      <c r="F89" s="115" t="n">
        <f aca="false">F83+F86</f>
        <v>0</v>
      </c>
      <c r="G89" s="117" t="n">
        <f aca="false">G83+G86</f>
        <v>0</v>
      </c>
      <c r="H89" s="114" t="n">
        <f aca="false">H83+H86</f>
        <v>0</v>
      </c>
      <c r="I89" s="115" t="n">
        <f aca="false">I83+I86</f>
        <v>0</v>
      </c>
      <c r="J89" s="117" t="n">
        <f aca="false">J83+J86</f>
        <v>0</v>
      </c>
      <c r="K89" s="114" t="n">
        <f aca="false">K83+K86</f>
        <v>0</v>
      </c>
      <c r="L89" s="115" t="n">
        <f aca="false">L83+L86</f>
        <v>0</v>
      </c>
      <c r="M89" s="117" t="n">
        <f aca="false">M83+M86</f>
        <v>0</v>
      </c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8" hidden="false" customHeight="false" outlineLevel="0" collapsed="false">
      <c r="A90" s="118" t="s">
        <v>11</v>
      </c>
      <c r="B90" s="119" t="n">
        <f aca="false">B84+B87</f>
        <v>0</v>
      </c>
      <c r="C90" s="120" t="n">
        <f aca="false">C84+C87</f>
        <v>0</v>
      </c>
      <c r="D90" s="121" t="n">
        <f aca="false">D84+D87</f>
        <v>0</v>
      </c>
      <c r="E90" s="119" t="n">
        <f aca="false">E84+E87</f>
        <v>0</v>
      </c>
      <c r="F90" s="120" t="n">
        <f aca="false">F84+F87</f>
        <v>0</v>
      </c>
      <c r="G90" s="122" t="n">
        <f aca="false">G84+G87</f>
        <v>0</v>
      </c>
      <c r="H90" s="119" t="n">
        <f aca="false">H84+H87</f>
        <v>0</v>
      </c>
      <c r="I90" s="120" t="n">
        <f aca="false">I84+I87</f>
        <v>0</v>
      </c>
      <c r="J90" s="122" t="n">
        <f aca="false">J84+J87</f>
        <v>0</v>
      </c>
      <c r="K90" s="119" t="n">
        <f aca="false">K84+K87</f>
        <v>0</v>
      </c>
      <c r="L90" s="120" t="n">
        <f aca="false">L84+L87</f>
        <v>0</v>
      </c>
      <c r="M90" s="122" t="n">
        <f aca="false">M84+M87</f>
        <v>0</v>
      </c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93" t="s">
        <v>89</v>
      </c>
      <c r="B91" s="94"/>
      <c r="C91" s="95"/>
      <c r="D91" s="96"/>
      <c r="E91" s="94"/>
      <c r="F91" s="95"/>
      <c r="G91" s="97"/>
      <c r="H91" s="123"/>
      <c r="I91" s="95"/>
      <c r="J91" s="124"/>
      <c r="K91" s="94"/>
      <c r="L91" s="95"/>
      <c r="M91" s="97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  <c r="IW91" s="0"/>
    </row>
    <row r="92" customFormat="false" ht="13.2" hidden="false" customHeight="false" outlineLevel="0" collapsed="false">
      <c r="A92" s="18" t="s">
        <v>10</v>
      </c>
      <c r="B92" s="81"/>
      <c r="C92" s="82"/>
      <c r="D92" s="83"/>
      <c r="E92" s="81"/>
      <c r="F92" s="82"/>
      <c r="G92" s="84"/>
      <c r="H92" s="85"/>
      <c r="I92" s="82"/>
      <c r="J92" s="86"/>
      <c r="K92" s="81"/>
      <c r="L92" s="82"/>
      <c r="M92" s="84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  <c r="IW92" s="0"/>
    </row>
    <row r="93" customFormat="false" ht="13.2" hidden="false" customHeight="false" outlineLevel="0" collapsed="false">
      <c r="A93" s="98" t="s">
        <v>11</v>
      </c>
      <c r="B93" s="87"/>
      <c r="C93" s="88"/>
      <c r="D93" s="89"/>
      <c r="E93" s="87"/>
      <c r="F93" s="88"/>
      <c r="G93" s="90"/>
      <c r="H93" s="91"/>
      <c r="I93" s="88"/>
      <c r="J93" s="92"/>
      <c r="K93" s="87"/>
      <c r="L93" s="88"/>
      <c r="M93" s="9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  <c r="IW93" s="0"/>
    </row>
    <row r="94" customFormat="false" ht="13.2" hidden="false" customHeight="false" outlineLevel="0" collapsed="false">
      <c r="A94" s="99" t="s">
        <v>90</v>
      </c>
      <c r="B94" s="100"/>
      <c r="C94" s="101"/>
      <c r="D94" s="102"/>
      <c r="E94" s="100"/>
      <c r="F94" s="101"/>
      <c r="G94" s="103"/>
      <c r="H94" s="104"/>
      <c r="I94" s="101"/>
      <c r="J94" s="105"/>
      <c r="K94" s="100"/>
      <c r="L94" s="101"/>
      <c r="M94" s="103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  <c r="IW94" s="0"/>
    </row>
    <row r="95" customFormat="false" ht="13.2" hidden="false" customHeight="false" outlineLevel="0" collapsed="false">
      <c r="A95" s="18" t="s">
        <v>10</v>
      </c>
      <c r="B95" s="81"/>
      <c r="C95" s="82"/>
      <c r="D95" s="83"/>
      <c r="E95" s="81"/>
      <c r="F95" s="82"/>
      <c r="G95" s="84"/>
      <c r="H95" s="85"/>
      <c r="I95" s="82"/>
      <c r="J95" s="86"/>
      <c r="K95" s="81"/>
      <c r="L95" s="82"/>
      <c r="M95" s="84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  <c r="IW95" s="0"/>
    </row>
    <row r="96" customFormat="false" ht="13.2" hidden="false" customHeight="false" outlineLevel="0" collapsed="false">
      <c r="A96" s="98" t="s">
        <v>11</v>
      </c>
      <c r="B96" s="87"/>
      <c r="C96" s="88"/>
      <c r="D96" s="89"/>
      <c r="E96" s="87"/>
      <c r="F96" s="88"/>
      <c r="G96" s="90"/>
      <c r="H96" s="91"/>
      <c r="I96" s="88"/>
      <c r="J96" s="92"/>
      <c r="K96" s="87"/>
      <c r="L96" s="88"/>
      <c r="M96" s="9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  <c r="IW96" s="0"/>
    </row>
    <row r="97" customFormat="false" ht="13.2" hidden="false" customHeight="false" outlineLevel="0" collapsed="false">
      <c r="A97" s="106" t="s">
        <v>91</v>
      </c>
      <c r="B97" s="107"/>
      <c r="C97" s="108"/>
      <c r="D97" s="109"/>
      <c r="E97" s="107"/>
      <c r="F97" s="108"/>
      <c r="G97" s="110"/>
      <c r="H97" s="111"/>
      <c r="I97" s="108"/>
      <c r="J97" s="112"/>
      <c r="K97" s="107"/>
      <c r="L97" s="108"/>
      <c r="M97" s="11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  <c r="IW97" s="0"/>
    </row>
    <row r="98" customFormat="false" ht="13.2" hidden="false" customHeight="false" outlineLevel="0" collapsed="false">
      <c r="A98" s="113" t="s">
        <v>10</v>
      </c>
      <c r="B98" s="114" t="n">
        <f aca="false">B92+B95</f>
        <v>0</v>
      </c>
      <c r="C98" s="115" t="n">
        <f aca="false">C92+C95</f>
        <v>0</v>
      </c>
      <c r="D98" s="116" t="n">
        <f aca="false">D92+D95</f>
        <v>0</v>
      </c>
      <c r="E98" s="114" t="n">
        <f aca="false">E92+E95</f>
        <v>0</v>
      </c>
      <c r="F98" s="115" t="n">
        <f aca="false">F92+F95</f>
        <v>0</v>
      </c>
      <c r="G98" s="117" t="n">
        <f aca="false">G92+G95</f>
        <v>0</v>
      </c>
      <c r="H98" s="114" t="n">
        <f aca="false">H92+H95</f>
        <v>0</v>
      </c>
      <c r="I98" s="115" t="n">
        <f aca="false">I92+I95</f>
        <v>0</v>
      </c>
      <c r="J98" s="117" t="n">
        <f aca="false">J92+J95</f>
        <v>0</v>
      </c>
      <c r="K98" s="114" t="n">
        <f aca="false">K92+K95</f>
        <v>0</v>
      </c>
      <c r="L98" s="115" t="n">
        <f aca="false">L92+L95</f>
        <v>0</v>
      </c>
      <c r="M98" s="117" t="n">
        <f aca="false">M92+M95</f>
        <v>0</v>
      </c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  <c r="IW98" s="0"/>
    </row>
    <row r="99" customFormat="false" ht="13.8" hidden="false" customHeight="false" outlineLevel="0" collapsed="false">
      <c r="A99" s="125" t="s">
        <v>11</v>
      </c>
      <c r="B99" s="126" t="n">
        <f aca="false">B93+B96</f>
        <v>0</v>
      </c>
      <c r="C99" s="127" t="n">
        <f aca="false">C93+C96</f>
        <v>0</v>
      </c>
      <c r="D99" s="128" t="n">
        <f aca="false">D93+D96</f>
        <v>0</v>
      </c>
      <c r="E99" s="126" t="n">
        <f aca="false">E93+E96</f>
        <v>0</v>
      </c>
      <c r="F99" s="127" t="n">
        <f aca="false">F93+F96</f>
        <v>0</v>
      </c>
      <c r="G99" s="129" t="n">
        <f aca="false">G93+G96</f>
        <v>0</v>
      </c>
      <c r="H99" s="126" t="n">
        <f aca="false">H93+H96</f>
        <v>0</v>
      </c>
      <c r="I99" s="127" t="n">
        <f aca="false">I93+I96</f>
        <v>0</v>
      </c>
      <c r="J99" s="129" t="n">
        <f aca="false">J93+J96</f>
        <v>0</v>
      </c>
      <c r="K99" s="126" t="n">
        <f aca="false">K93+K96</f>
        <v>0</v>
      </c>
      <c r="L99" s="127" t="n">
        <f aca="false">L93+L96</f>
        <v>0</v>
      </c>
      <c r="M99" s="129" t="n">
        <f aca="false">M93+M96</f>
        <v>0</v>
      </c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  <c r="IW99" s="0"/>
    </row>
    <row r="100" customFormat="false" ht="13.2" hidden="false" customHeight="false" outlineLevel="0" collapsed="false">
      <c r="A100" s="38" t="s">
        <v>35</v>
      </c>
      <c r="B100" s="130"/>
      <c r="C100" s="131"/>
      <c r="D100" s="132"/>
      <c r="E100" s="130"/>
      <c r="F100" s="131"/>
      <c r="G100" s="64"/>
      <c r="H100" s="133"/>
      <c r="I100" s="131"/>
      <c r="J100" s="134"/>
      <c r="K100" s="130"/>
      <c r="L100" s="131"/>
      <c r="M100" s="64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  <c r="IW100" s="0"/>
    </row>
    <row r="101" customFormat="false" ht="13.2" hidden="false" customHeight="false" outlineLevel="0" collapsed="false">
      <c r="A101" s="41" t="s">
        <v>10</v>
      </c>
      <c r="B101" s="135" t="n">
        <f aca="false">+B98+B89+B80</f>
        <v>0</v>
      </c>
      <c r="C101" s="136" t="n">
        <f aca="false">+C98+C89+C80</f>
        <v>0</v>
      </c>
      <c r="D101" s="137" t="n">
        <f aca="false">+D98+D89+D80</f>
        <v>0</v>
      </c>
      <c r="E101" s="135" t="n">
        <f aca="false">+E98+E89+E80</f>
        <v>0</v>
      </c>
      <c r="F101" s="136" t="n">
        <f aca="false">+F98+F89+F80</f>
        <v>0</v>
      </c>
      <c r="G101" s="43" t="n">
        <f aca="false">+G98+G89+G80</f>
        <v>0</v>
      </c>
      <c r="H101" s="138" t="n">
        <f aca="false">+H98+H89+H80</f>
        <v>0</v>
      </c>
      <c r="I101" s="136" t="n">
        <f aca="false">+I98+I89+I80</f>
        <v>0</v>
      </c>
      <c r="J101" s="139" t="n">
        <f aca="false">+J98+J89+J80</f>
        <v>0</v>
      </c>
      <c r="K101" s="135" t="n">
        <f aca="false">+K98+K89+K80</f>
        <v>0</v>
      </c>
      <c r="L101" s="136" t="n">
        <f aca="false">+L98+L89+L80</f>
        <v>0</v>
      </c>
      <c r="M101" s="43" t="n">
        <f aca="false">+M98+M89+M80</f>
        <v>0</v>
      </c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  <c r="IW101" s="0"/>
    </row>
    <row r="102" customFormat="false" ht="13.8" hidden="false" customHeight="false" outlineLevel="0" collapsed="false">
      <c r="A102" s="44" t="s">
        <v>11</v>
      </c>
      <c r="B102" s="140" t="n">
        <f aca="false">+B99+B90+B81</f>
        <v>0</v>
      </c>
      <c r="C102" s="141" t="n">
        <f aca="false">+C99+C90+C81</f>
        <v>0</v>
      </c>
      <c r="D102" s="142" t="n">
        <f aca="false">+D99+D90+D81</f>
        <v>0</v>
      </c>
      <c r="E102" s="140" t="n">
        <f aca="false">+E99+E90+E81</f>
        <v>0</v>
      </c>
      <c r="F102" s="141" t="n">
        <f aca="false">+F99+F90+F81</f>
        <v>0</v>
      </c>
      <c r="G102" s="46" t="n">
        <f aca="false">+G99+G90+G81</f>
        <v>0</v>
      </c>
      <c r="H102" s="143" t="n">
        <f aca="false">+H99+H90+H81</f>
        <v>0</v>
      </c>
      <c r="I102" s="141" t="n">
        <f aca="false">+I99+I90+I81</f>
        <v>0</v>
      </c>
      <c r="J102" s="144" t="n">
        <f aca="false">+J99+J90+J81</f>
        <v>0</v>
      </c>
      <c r="K102" s="140" t="n">
        <f aca="false">+K99+K90+K81</f>
        <v>0</v>
      </c>
      <c r="L102" s="141" t="n">
        <f aca="false">+L99+L90+L81</f>
        <v>0</v>
      </c>
      <c r="M102" s="46" t="n">
        <f aca="false">+M99+M90+M81</f>
        <v>0</v>
      </c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  <c r="IW102" s="0"/>
    </row>
    <row r="103" customFormat="false" ht="13.2" hidden="false" customHeight="false" outlineLevel="0" collapsed="false">
      <c r="A103" s="51" t="s">
        <v>36</v>
      </c>
      <c r="B103" s="78"/>
      <c r="C103" s="79"/>
      <c r="D103" s="80"/>
      <c r="E103" s="78"/>
      <c r="F103" s="79"/>
      <c r="G103" s="53"/>
      <c r="H103" s="145"/>
      <c r="I103" s="79"/>
      <c r="J103" s="146"/>
      <c r="K103" s="78"/>
      <c r="L103" s="79"/>
      <c r="M103" s="53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  <c r="IW103" s="0"/>
    </row>
    <row r="104" customFormat="false" ht="13.2" hidden="false" customHeight="false" outlineLevel="0" collapsed="false">
      <c r="A104" s="18" t="s">
        <v>10</v>
      </c>
      <c r="B104" s="81"/>
      <c r="C104" s="82"/>
      <c r="D104" s="83"/>
      <c r="E104" s="81"/>
      <c r="F104" s="82"/>
      <c r="G104" s="84"/>
      <c r="H104" s="85"/>
      <c r="I104" s="82"/>
      <c r="J104" s="86"/>
      <c r="K104" s="81"/>
      <c r="L104" s="82"/>
      <c r="M104" s="84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  <c r="IW104" s="0"/>
    </row>
    <row r="105" customFormat="false" ht="13.2" hidden="false" customHeight="false" outlineLevel="0" collapsed="false">
      <c r="A105" s="147" t="s">
        <v>11</v>
      </c>
      <c r="B105" s="87"/>
      <c r="C105" s="88"/>
      <c r="D105" s="89"/>
      <c r="E105" s="87"/>
      <c r="F105" s="88"/>
      <c r="G105" s="90"/>
      <c r="H105" s="91"/>
      <c r="I105" s="88"/>
      <c r="J105" s="92"/>
      <c r="K105" s="87"/>
      <c r="L105" s="88"/>
      <c r="M105" s="9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  <c r="IW105" s="0"/>
    </row>
    <row r="106" customFormat="false" ht="13.2" hidden="false" customHeight="false" outlineLevel="0" collapsed="false">
      <c r="A106" s="67" t="s">
        <v>37</v>
      </c>
      <c r="B106" s="148"/>
      <c r="C106" s="149"/>
      <c r="D106" s="150"/>
      <c r="E106" s="148"/>
      <c r="F106" s="149"/>
      <c r="G106" s="60"/>
      <c r="H106" s="151"/>
      <c r="I106" s="149"/>
      <c r="J106" s="59"/>
      <c r="K106" s="148"/>
      <c r="L106" s="149"/>
      <c r="M106" s="6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  <c r="IW106" s="0"/>
    </row>
    <row r="107" customFormat="false" ht="13.2" hidden="false" customHeight="false" outlineLevel="0" collapsed="false">
      <c r="A107" s="18" t="s">
        <v>10</v>
      </c>
      <c r="B107" s="81"/>
      <c r="C107" s="82"/>
      <c r="D107" s="83"/>
      <c r="E107" s="81"/>
      <c r="F107" s="82"/>
      <c r="G107" s="84"/>
      <c r="H107" s="85"/>
      <c r="I107" s="82"/>
      <c r="J107" s="86"/>
      <c r="K107" s="81"/>
      <c r="L107" s="82"/>
      <c r="M107" s="84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  <c r="IW107" s="0"/>
    </row>
    <row r="108" customFormat="false" ht="13.2" hidden="false" customHeight="false" outlineLevel="0" collapsed="false">
      <c r="A108" s="147" t="s">
        <v>11</v>
      </c>
      <c r="B108" s="87"/>
      <c r="C108" s="88"/>
      <c r="D108" s="89"/>
      <c r="E108" s="87"/>
      <c r="F108" s="88"/>
      <c r="G108" s="90"/>
      <c r="H108" s="91"/>
      <c r="I108" s="88"/>
      <c r="J108" s="92"/>
      <c r="K108" s="87"/>
      <c r="L108" s="88"/>
      <c r="M108" s="9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  <c r="IW108" s="0"/>
    </row>
    <row r="109" customFormat="false" ht="13.2" hidden="false" customHeight="false" outlineLevel="0" collapsed="false">
      <c r="A109" s="67" t="s">
        <v>38</v>
      </c>
      <c r="B109" s="148"/>
      <c r="C109" s="149"/>
      <c r="D109" s="150"/>
      <c r="E109" s="148"/>
      <c r="F109" s="149"/>
      <c r="G109" s="60"/>
      <c r="H109" s="151"/>
      <c r="I109" s="149"/>
      <c r="J109" s="59"/>
      <c r="K109" s="148"/>
      <c r="L109" s="149"/>
      <c r="M109" s="6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  <c r="IW109" s="0"/>
    </row>
    <row r="110" customFormat="false" ht="13.2" hidden="false" customHeight="false" outlineLevel="0" collapsed="false">
      <c r="A110" s="18" t="s">
        <v>10</v>
      </c>
      <c r="B110" s="81"/>
      <c r="C110" s="82"/>
      <c r="D110" s="83"/>
      <c r="E110" s="81"/>
      <c r="F110" s="82"/>
      <c r="G110" s="84"/>
      <c r="H110" s="85"/>
      <c r="I110" s="82"/>
      <c r="J110" s="86"/>
      <c r="K110" s="81"/>
      <c r="L110" s="82"/>
      <c r="M110" s="84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  <c r="IW110" s="0"/>
    </row>
    <row r="111" customFormat="false" ht="13.2" hidden="false" customHeight="false" outlineLevel="0" collapsed="false">
      <c r="A111" s="147" t="s">
        <v>11</v>
      </c>
      <c r="B111" s="87"/>
      <c r="C111" s="88"/>
      <c r="D111" s="89"/>
      <c r="E111" s="87"/>
      <c r="F111" s="88"/>
      <c r="G111" s="90"/>
      <c r="H111" s="91"/>
      <c r="I111" s="88"/>
      <c r="J111" s="92"/>
      <c r="K111" s="87"/>
      <c r="L111" s="88"/>
      <c r="M111" s="9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  <c r="IW111" s="0"/>
    </row>
    <row r="112" customFormat="false" ht="13.2" hidden="false" customHeight="false" outlineLevel="0" collapsed="false">
      <c r="A112" s="67" t="s">
        <v>39</v>
      </c>
      <c r="B112" s="148"/>
      <c r="C112" s="149"/>
      <c r="D112" s="150"/>
      <c r="E112" s="148"/>
      <c r="F112" s="149"/>
      <c r="G112" s="60"/>
      <c r="H112" s="151"/>
      <c r="I112" s="149"/>
      <c r="J112" s="59"/>
      <c r="K112" s="148"/>
      <c r="L112" s="149"/>
      <c r="M112" s="6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  <c r="IW112" s="0"/>
    </row>
    <row r="113" customFormat="false" ht="13.2" hidden="false" customHeight="false" outlineLevel="0" collapsed="false">
      <c r="A113" s="18" t="s">
        <v>10</v>
      </c>
      <c r="B113" s="81"/>
      <c r="C113" s="82"/>
      <c r="D113" s="83"/>
      <c r="E113" s="81"/>
      <c r="F113" s="82"/>
      <c r="G113" s="84"/>
      <c r="H113" s="85"/>
      <c r="I113" s="82"/>
      <c r="J113" s="86"/>
      <c r="K113" s="81"/>
      <c r="L113" s="82"/>
      <c r="M113" s="84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  <c r="IW113" s="0"/>
    </row>
    <row r="114" customFormat="false" ht="13.2" hidden="false" customHeight="false" outlineLevel="0" collapsed="false">
      <c r="A114" s="147" t="s">
        <v>11</v>
      </c>
      <c r="B114" s="87"/>
      <c r="C114" s="88"/>
      <c r="D114" s="89"/>
      <c r="E114" s="87"/>
      <c r="F114" s="88"/>
      <c r="G114" s="90"/>
      <c r="H114" s="91"/>
      <c r="I114" s="88"/>
      <c r="J114" s="92"/>
      <c r="K114" s="87"/>
      <c r="L114" s="88"/>
      <c r="M114" s="9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  <c r="IW114" s="0"/>
    </row>
    <row r="115" customFormat="false" ht="13.2" hidden="false" customHeight="false" outlineLevel="0" collapsed="false">
      <c r="A115" s="67" t="s">
        <v>40</v>
      </c>
      <c r="B115" s="148"/>
      <c r="C115" s="149"/>
      <c r="D115" s="150"/>
      <c r="E115" s="148"/>
      <c r="F115" s="149"/>
      <c r="G115" s="60"/>
      <c r="H115" s="151"/>
      <c r="I115" s="149"/>
      <c r="J115" s="59"/>
      <c r="K115" s="148"/>
      <c r="L115" s="149"/>
      <c r="M115" s="6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  <c r="IW115" s="0"/>
    </row>
    <row r="116" customFormat="false" ht="13.2" hidden="false" customHeight="false" outlineLevel="0" collapsed="false">
      <c r="A116" s="18" t="s">
        <v>10</v>
      </c>
      <c r="B116" s="81"/>
      <c r="C116" s="82"/>
      <c r="D116" s="83"/>
      <c r="E116" s="81"/>
      <c r="F116" s="82"/>
      <c r="G116" s="84"/>
      <c r="H116" s="85"/>
      <c r="I116" s="82"/>
      <c r="J116" s="86"/>
      <c r="K116" s="81"/>
      <c r="L116" s="82"/>
      <c r="M116" s="84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  <c r="IW116" s="0"/>
    </row>
    <row r="117" customFormat="false" ht="13.2" hidden="false" customHeight="false" outlineLevel="0" collapsed="false">
      <c r="A117" s="147" t="s">
        <v>11</v>
      </c>
      <c r="B117" s="87"/>
      <c r="C117" s="88"/>
      <c r="D117" s="89"/>
      <c r="E117" s="87"/>
      <c r="F117" s="88"/>
      <c r="G117" s="90"/>
      <c r="H117" s="91"/>
      <c r="I117" s="88"/>
      <c r="J117" s="92"/>
      <c r="K117" s="87"/>
      <c r="L117" s="88"/>
      <c r="M117" s="9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67" t="s">
        <v>41</v>
      </c>
      <c r="B118" s="148"/>
      <c r="C118" s="149"/>
      <c r="D118" s="150"/>
      <c r="E118" s="148"/>
      <c r="F118" s="149"/>
      <c r="G118" s="60"/>
      <c r="H118" s="151"/>
      <c r="I118" s="149"/>
      <c r="J118" s="59"/>
      <c r="K118" s="148"/>
      <c r="L118" s="149"/>
      <c r="M118" s="6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18" t="s">
        <v>10</v>
      </c>
      <c r="B119" s="81"/>
      <c r="C119" s="82"/>
      <c r="D119" s="83"/>
      <c r="E119" s="81"/>
      <c r="F119" s="82"/>
      <c r="G119" s="84"/>
      <c r="H119" s="85"/>
      <c r="I119" s="82"/>
      <c r="J119" s="86"/>
      <c r="K119" s="81"/>
      <c r="L119" s="82"/>
      <c r="M119" s="84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  <c r="IW119" s="0"/>
    </row>
    <row r="120" customFormat="false" ht="13.2" hidden="false" customHeight="false" outlineLevel="0" collapsed="false">
      <c r="A120" s="147" t="s">
        <v>11</v>
      </c>
      <c r="B120" s="87"/>
      <c r="C120" s="88"/>
      <c r="D120" s="89"/>
      <c r="E120" s="87"/>
      <c r="F120" s="88"/>
      <c r="G120" s="90"/>
      <c r="H120" s="91"/>
      <c r="I120" s="88"/>
      <c r="J120" s="92"/>
      <c r="K120" s="87"/>
      <c r="L120" s="88"/>
      <c r="M120" s="9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  <c r="IW120" s="0"/>
    </row>
    <row r="121" customFormat="false" ht="13.2" hidden="false" customHeight="false" outlineLevel="0" collapsed="false">
      <c r="A121" s="67" t="s">
        <v>53</v>
      </c>
      <c r="B121" s="148"/>
      <c r="C121" s="149"/>
      <c r="D121" s="150"/>
      <c r="E121" s="148"/>
      <c r="F121" s="149"/>
      <c r="G121" s="60"/>
      <c r="H121" s="151"/>
      <c r="I121" s="149"/>
      <c r="J121" s="59"/>
      <c r="K121" s="148"/>
      <c r="L121" s="149"/>
      <c r="M121" s="6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  <c r="IW121" s="0"/>
    </row>
    <row r="122" customFormat="false" ht="13.2" hidden="false" customHeight="false" outlineLevel="0" collapsed="false">
      <c r="A122" s="18" t="s">
        <v>10</v>
      </c>
      <c r="B122" s="81"/>
      <c r="C122" s="82"/>
      <c r="D122" s="83"/>
      <c r="E122" s="81"/>
      <c r="F122" s="82"/>
      <c r="G122" s="84"/>
      <c r="H122" s="85"/>
      <c r="I122" s="82"/>
      <c r="J122" s="86"/>
      <c r="K122" s="81"/>
      <c r="L122" s="82"/>
      <c r="M122" s="84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  <c r="IW122" s="0"/>
    </row>
    <row r="123" customFormat="false" ht="13.2" hidden="false" customHeight="false" outlineLevel="0" collapsed="false">
      <c r="A123" s="147" t="s">
        <v>11</v>
      </c>
      <c r="B123" s="87"/>
      <c r="C123" s="88"/>
      <c r="D123" s="89"/>
      <c r="E123" s="87"/>
      <c r="F123" s="88"/>
      <c r="G123" s="90"/>
      <c r="H123" s="91"/>
      <c r="I123" s="88"/>
      <c r="J123" s="92"/>
      <c r="K123" s="87"/>
      <c r="L123" s="88"/>
      <c r="M123" s="9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  <c r="IW123" s="0"/>
    </row>
    <row r="124" customFormat="false" ht="13.2" hidden="false" customHeight="false" outlineLevel="0" collapsed="false">
      <c r="A124" s="67" t="s">
        <v>42</v>
      </c>
      <c r="B124" s="148"/>
      <c r="C124" s="149"/>
      <c r="D124" s="150"/>
      <c r="E124" s="148"/>
      <c r="F124" s="149"/>
      <c r="G124" s="60"/>
      <c r="H124" s="151"/>
      <c r="I124" s="149"/>
      <c r="J124" s="59"/>
      <c r="K124" s="148"/>
      <c r="L124" s="149"/>
      <c r="M124" s="6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  <c r="IW124" s="0"/>
    </row>
    <row r="125" customFormat="false" ht="13.2" hidden="false" customHeight="false" outlineLevel="0" collapsed="false">
      <c r="A125" s="18" t="s">
        <v>10</v>
      </c>
      <c r="B125" s="81"/>
      <c r="C125" s="82"/>
      <c r="D125" s="83"/>
      <c r="E125" s="81"/>
      <c r="F125" s="82"/>
      <c r="G125" s="84"/>
      <c r="H125" s="85"/>
      <c r="I125" s="82"/>
      <c r="J125" s="86"/>
      <c r="K125" s="81"/>
      <c r="L125" s="82"/>
      <c r="M125" s="84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  <c r="IW125" s="0"/>
    </row>
    <row r="126" customFormat="false" ht="13.2" hidden="false" customHeight="false" outlineLevel="0" collapsed="false">
      <c r="A126" s="147" t="s">
        <v>11</v>
      </c>
      <c r="B126" s="87"/>
      <c r="C126" s="88"/>
      <c r="D126" s="89"/>
      <c r="E126" s="87"/>
      <c r="F126" s="88"/>
      <c r="G126" s="90"/>
      <c r="H126" s="91"/>
      <c r="I126" s="88"/>
      <c r="J126" s="92"/>
      <c r="K126" s="87"/>
      <c r="L126" s="88"/>
      <c r="M126" s="9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  <c r="IW126" s="0"/>
    </row>
    <row r="127" customFormat="false" ht="13.2" hidden="false" customHeight="false" outlineLevel="0" collapsed="false">
      <c r="A127" s="67" t="s">
        <v>43</v>
      </c>
      <c r="B127" s="148"/>
      <c r="C127" s="149"/>
      <c r="D127" s="150"/>
      <c r="E127" s="148"/>
      <c r="F127" s="149"/>
      <c r="G127" s="60"/>
      <c r="H127" s="151"/>
      <c r="I127" s="149"/>
      <c r="J127" s="59"/>
      <c r="K127" s="148"/>
      <c r="L127" s="149"/>
      <c r="M127" s="6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  <c r="IW127" s="0"/>
    </row>
    <row r="128" customFormat="false" ht="13.2" hidden="false" customHeight="false" outlineLevel="0" collapsed="false">
      <c r="A128" s="18" t="s">
        <v>10</v>
      </c>
      <c r="B128" s="81"/>
      <c r="C128" s="82"/>
      <c r="D128" s="83"/>
      <c r="E128" s="81"/>
      <c r="F128" s="82"/>
      <c r="G128" s="84"/>
      <c r="H128" s="85"/>
      <c r="I128" s="82"/>
      <c r="J128" s="86"/>
      <c r="K128" s="81"/>
      <c r="L128" s="82"/>
      <c r="M128" s="84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  <c r="IW128" s="0"/>
    </row>
    <row r="129" customFormat="false" ht="13.2" hidden="false" customHeight="false" outlineLevel="0" collapsed="false">
      <c r="A129" s="147" t="s">
        <v>11</v>
      </c>
      <c r="B129" s="87"/>
      <c r="C129" s="88"/>
      <c r="D129" s="89"/>
      <c r="E129" s="87"/>
      <c r="F129" s="88"/>
      <c r="G129" s="90"/>
      <c r="H129" s="91"/>
      <c r="I129" s="88"/>
      <c r="J129" s="92"/>
      <c r="K129" s="87"/>
      <c r="L129" s="88"/>
      <c r="M129" s="9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  <c r="IW129" s="0"/>
    </row>
    <row r="130" customFormat="false" ht="13.2" hidden="false" customHeight="false" outlineLevel="0" collapsed="false">
      <c r="A130" s="67" t="s">
        <v>44</v>
      </c>
      <c r="B130" s="148"/>
      <c r="C130" s="149"/>
      <c r="D130" s="150"/>
      <c r="E130" s="148"/>
      <c r="F130" s="149"/>
      <c r="G130" s="60"/>
      <c r="H130" s="151"/>
      <c r="I130" s="149"/>
      <c r="J130" s="59"/>
      <c r="K130" s="148"/>
      <c r="L130" s="149"/>
      <c r="M130" s="6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  <c r="IW130" s="0"/>
    </row>
    <row r="131" customFormat="false" ht="13.2" hidden="false" customHeight="false" outlineLevel="0" collapsed="false">
      <c r="A131" s="18" t="s">
        <v>10</v>
      </c>
      <c r="B131" s="81"/>
      <c r="C131" s="82"/>
      <c r="D131" s="83"/>
      <c r="E131" s="81"/>
      <c r="F131" s="82"/>
      <c r="G131" s="84"/>
      <c r="H131" s="85"/>
      <c r="I131" s="82"/>
      <c r="J131" s="86"/>
      <c r="K131" s="81"/>
      <c r="L131" s="82"/>
      <c r="M131" s="84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  <c r="IW131" s="0"/>
    </row>
    <row r="132" customFormat="false" ht="13.2" hidden="false" customHeight="false" outlineLevel="0" collapsed="false">
      <c r="A132" s="147" t="s">
        <v>11</v>
      </c>
      <c r="B132" s="87"/>
      <c r="C132" s="88"/>
      <c r="D132" s="89"/>
      <c r="E132" s="87"/>
      <c r="F132" s="88"/>
      <c r="G132" s="90"/>
      <c r="H132" s="91"/>
      <c r="I132" s="88"/>
      <c r="J132" s="92"/>
      <c r="K132" s="87"/>
      <c r="L132" s="88"/>
      <c r="M132" s="9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  <c r="IW132" s="0"/>
    </row>
    <row r="133" customFormat="false" ht="13.2" hidden="false" customHeight="false" outlineLevel="0" collapsed="false">
      <c r="A133" s="67" t="s">
        <v>45</v>
      </c>
      <c r="B133" s="148"/>
      <c r="C133" s="149"/>
      <c r="D133" s="150"/>
      <c r="E133" s="148"/>
      <c r="F133" s="149"/>
      <c r="G133" s="60"/>
      <c r="H133" s="151"/>
      <c r="I133" s="149"/>
      <c r="J133" s="59"/>
      <c r="K133" s="148"/>
      <c r="L133" s="149"/>
      <c r="M133" s="6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  <c r="IW133" s="0"/>
    </row>
    <row r="134" customFormat="false" ht="13.2" hidden="false" customHeight="false" outlineLevel="0" collapsed="false">
      <c r="A134" s="18" t="s">
        <v>10</v>
      </c>
      <c r="B134" s="81"/>
      <c r="C134" s="82"/>
      <c r="D134" s="83"/>
      <c r="E134" s="81"/>
      <c r="F134" s="82"/>
      <c r="G134" s="84"/>
      <c r="H134" s="85"/>
      <c r="I134" s="82"/>
      <c r="J134" s="86"/>
      <c r="K134" s="81"/>
      <c r="L134" s="82"/>
      <c r="M134" s="84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  <c r="IW134" s="0"/>
    </row>
    <row r="135" customFormat="false" ht="13.8" hidden="false" customHeight="false" outlineLevel="0" collapsed="false">
      <c r="A135" s="147" t="s">
        <v>11</v>
      </c>
      <c r="B135" s="87"/>
      <c r="C135" s="88"/>
      <c r="D135" s="89"/>
      <c r="E135" s="87"/>
      <c r="F135" s="88"/>
      <c r="G135" s="90"/>
      <c r="H135" s="91"/>
      <c r="I135" s="88"/>
      <c r="J135" s="92"/>
      <c r="K135" s="87"/>
      <c r="L135" s="88"/>
      <c r="M135" s="9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  <c r="IW135" s="0"/>
    </row>
    <row r="136" customFormat="false" ht="34.2" hidden="false" customHeight="false" outlineLevel="0" collapsed="false">
      <c r="A136" s="48" t="s">
        <v>46</v>
      </c>
      <c r="B136" s="130"/>
      <c r="C136" s="131"/>
      <c r="D136" s="132"/>
      <c r="E136" s="130"/>
      <c r="F136" s="131"/>
      <c r="G136" s="64"/>
      <c r="H136" s="133"/>
      <c r="I136" s="131"/>
      <c r="J136" s="134"/>
      <c r="K136" s="130"/>
      <c r="L136" s="131"/>
      <c r="M136" s="64"/>
    </row>
    <row r="137" customFormat="false" ht="13.2" hidden="false" customHeight="false" outlineLevel="0" collapsed="false">
      <c r="A137" s="41" t="s">
        <v>10</v>
      </c>
      <c r="B137" s="135" t="n">
        <f aca="false">+B134+B131+B128+B125+B122+B119+B116+B113+B110+B107+B104</f>
        <v>0</v>
      </c>
      <c r="C137" s="136" t="n">
        <f aca="false">+C134+C131+C128+C125+C122+C119+C116+C113+C110+C107+C104</f>
        <v>0</v>
      </c>
      <c r="D137" s="137" t="n">
        <f aca="false">+D134+D131+D128+D125+D122+D119+D116+D113+D110+D107+D104</f>
        <v>0</v>
      </c>
      <c r="E137" s="135" t="n">
        <f aca="false">+E134+E131+E128+E125+E122+E119+E116+E113+E110+E107+E104</f>
        <v>0</v>
      </c>
      <c r="F137" s="136" t="n">
        <f aca="false">+F134+F131+F128+F125+F122+F119+F116+F113+F110+F107+F104</f>
        <v>0</v>
      </c>
      <c r="G137" s="43" t="n">
        <f aca="false">+G134+G131+G128+G125+G122+G119+G116+G113+G110+G107+G104</f>
        <v>0</v>
      </c>
      <c r="H137" s="138" t="n">
        <f aca="false">+H134+H131+H128+H125+H122+H119+H116+H113+H110+H107+H104</f>
        <v>0</v>
      </c>
      <c r="I137" s="136" t="n">
        <f aca="false">+I134+I131+I128+I125+I122+I119+I116+I113+I110+I107+I104</f>
        <v>0</v>
      </c>
      <c r="J137" s="139" t="n">
        <f aca="false">+J134+J131+J128+J125+J122+J119+J116+J113+J110+J107+J104</f>
        <v>0</v>
      </c>
      <c r="K137" s="135" t="n">
        <f aca="false">+K134+K131+K128+K125+K122+K119+K116+K113+K110+K107+K104</f>
        <v>0</v>
      </c>
      <c r="L137" s="136" t="n">
        <f aca="false">+L134+L131+L128+L125+L122+L119+L116+L113+L110+L107+L104</f>
        <v>0</v>
      </c>
      <c r="M137" s="43" t="n">
        <f aca="false">+M134+M131+M128+M125+M122+M119+M116+M113+M110+M107+M104</f>
        <v>0</v>
      </c>
    </row>
    <row r="138" customFormat="false" ht="13.8" hidden="false" customHeight="false" outlineLevel="0" collapsed="false">
      <c r="A138" s="44" t="s">
        <v>11</v>
      </c>
      <c r="B138" s="140" t="n">
        <f aca="false">+B135+B132+B129+B126+B123+B120+B117+B114+B111+B108+B105</f>
        <v>0</v>
      </c>
      <c r="C138" s="141" t="n">
        <f aca="false">+C135+C132+C129+C126+C123+C120+C117+C114+C111+C108+C105</f>
        <v>0</v>
      </c>
      <c r="D138" s="142" t="n">
        <f aca="false">+D135+D132+D129+D126+D123+D120+D117+D114+D111+D108+D105</f>
        <v>0</v>
      </c>
      <c r="E138" s="140" t="n">
        <f aca="false">+E135+E132+E129+E126+E123+E120+E117+E114+E111+E108+E105</f>
        <v>0</v>
      </c>
      <c r="F138" s="141" t="n">
        <f aca="false">+F135+F132+F129+F126+F123+F120+F117+F114+F111+F108+F105</f>
        <v>0</v>
      </c>
      <c r="G138" s="46" t="n">
        <f aca="false">+G135+G132+G129+G126+G123+G120+G117+G114+G111+G108+G105</f>
        <v>0</v>
      </c>
      <c r="H138" s="143" t="n">
        <f aca="false">+H135+H132+H129+H126+H123+H120+H117+H114+H111+H108+H105</f>
        <v>0</v>
      </c>
      <c r="I138" s="141" t="n">
        <f aca="false">+I135+I132+I129+I126+I123+I120+I117+I114+I111+I108+I105</f>
        <v>0</v>
      </c>
      <c r="J138" s="144" t="n">
        <f aca="false">+J135+J132+J129+J126+J123+J120+J117+J114+J111+J108+J105</f>
        <v>0</v>
      </c>
      <c r="K138" s="140" t="n">
        <f aca="false">+K135+K132+K129+K126+K123+K120+K117+K114+K111+K108+K105</f>
        <v>0</v>
      </c>
      <c r="L138" s="141" t="n">
        <f aca="false">+L135+L132+L129+L126+L123+L120+L117+L114+L111+L108+L105</f>
        <v>0</v>
      </c>
      <c r="M138" s="46" t="n">
        <f aca="false">+M135+M132+M129+M126+M123+M120+M117+M114+M111+M108+M105</f>
        <v>0</v>
      </c>
    </row>
  </sheetData>
  <sheetProtection sheet="true"/>
  <mergeCells count="4">
    <mergeCell ref="B5:D5"/>
    <mergeCell ref="E5:G5"/>
    <mergeCell ref="H5:J5"/>
    <mergeCell ref="K5:M5"/>
  </mergeCells>
  <printOptions headings="false" gridLines="false" gridLinesSet="true" horizontalCentered="false" verticalCentered="false"/>
  <pageMargins left="0.157638888888889" right="0.159722222222222" top="0.354166666666667" bottom="0.433333333333333" header="0.157638888888889" footer="0.157638888888889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>&amp;LDGRH C1-1&amp;R&amp;D</oddHeader>
    <oddFooter>&amp;CEnquête sur les agents contractuels - mai 201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11T15:04:13Z</dcterms:created>
  <dc:creator/>
  <dc:description/>
  <dc:language>en-US</dc:language>
  <cp:lastModifiedBy>DPMA</cp:lastModifiedBy>
  <cp:lastPrinted>2012-05-24T12:30:45Z</cp:lastPrinted>
  <dcterms:modified xsi:type="dcterms:W3CDTF">2012-05-24T16:08:19Z</dcterms:modified>
  <cp:revision>0</cp:revision>
  <dc:subject/>
  <dc:title/>
</cp:coreProperties>
</file>