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2"/>
  </bookViews>
  <sheets>
    <sheet name="Guide de saisie" sheetId="1" state="visible" r:id="rId2"/>
    <sheet name="EnTete" sheetId="2" state="visible" r:id="rId3"/>
    <sheet name="FD S1" sheetId="3" state="visible" r:id="rId4"/>
    <sheet name="FD S2" sheetId="4" state="visible" r:id="rId5"/>
    <sheet name="FD S3" sheetId="5" state="visible" r:id="rId6"/>
    <sheet name="FD S4" sheetId="6" state="visible" r:id="rId7"/>
    <sheet name="Synthèse FD" sheetId="7" state="visible" r:id="rId8"/>
    <sheet name="MCC S1" sheetId="8" state="visible" r:id="rId9"/>
    <sheet name="MCC S2" sheetId="9" state="visible" r:id="rId10"/>
    <sheet name="MCC S3" sheetId="10" state="visible" r:id="rId11"/>
    <sheet name="MCC S4" sheetId="11" state="visible" r:id="rId12"/>
    <sheet name="Synthèse MCC" sheetId="12" state="visible" r:id="rId13"/>
  </sheets>
  <externalReferences>
    <externalReference r:id="rId14"/>
  </externalReferences>
  <definedNames>
    <definedName function="false" hidden="false" localSheetId="2" name="_xlnm.Print_Area" vbProcedure="false">'FD S1'!$A$1:$X$43</definedName>
    <definedName function="false" hidden="false" localSheetId="3" name="_xlnm.Print_Area" vbProcedure="false">'FD S2'!$A$1:$X$42</definedName>
    <definedName function="false" hidden="false" localSheetId="4" name="_xlnm.Print_Area" vbProcedure="false">'FD S3'!$A$1:$X$44</definedName>
    <definedName function="false" hidden="false" localSheetId="5" name="_xlnm.Print_Area" vbProcedure="false">'FD S4'!$A$1:$X$39</definedName>
    <definedName function="false" hidden="false" name="Arrondi_coef" vbProcedure="false">#REF!</definedName>
    <definedName function="false" hidden="false" name="Excel_BuiltIn__FilterDatabase" vbProcedure="false">#REF!</definedName>
    <definedName function="false" hidden="false" name="TableArrondi25" vbProcedure="false">[1]Annexe!$A$11:$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128">
  <si>
    <t xml:space="preserve">UNIVERSITE DE POITIERS</t>
  </si>
  <si>
    <t xml:space="preserve">SEMESTRE:     1</t>
  </si>
  <si>
    <t xml:space="preserve">FICHE   DETAILLEE</t>
  </si>
  <si>
    <t xml:space="preserve">Intitulé de l'UE du module 
ou de l'enseignement</t>
  </si>
  <si>
    <t xml:space="preserve">O/C/L</t>
  </si>
  <si>
    <t xml:space="preserve">ens. mutualisé O/N</t>
  </si>
  <si>
    <t xml:space="preserve">Horaire étudiant en présentiel</t>
  </si>
  <si>
    <t xml:space="preserve">Travail perso estimé</t>
  </si>
  <si>
    <t xml:space="preserve">ECTS / UE</t>
  </si>
  <si>
    <t xml:space="preserve">Coef/ UE</t>
  </si>
  <si>
    <t xml:space="preserve">Prév. charge d'enseignement</t>
  </si>
  <si>
    <t xml:space="preserve">Prévision</t>
  </si>
  <si>
    <t xml:space="preserve">Total coût ETD</t>
  </si>
  <si>
    <t xml:space="preserve">Ens.</t>
  </si>
  <si>
    <t xml:space="preserve">COURS</t>
  </si>
  <si>
    <t xml:space="preserve">TD</t>
  </si>
  <si>
    <t xml:space="preserve">TP</t>
  </si>
  <si>
    <t xml:space="preserve">CHARGE ETD accompagnement, soutien…</t>
  </si>
  <si>
    <t xml:space="preserve">Total</t>
  </si>
  <si>
    <t xml:space="preserve">mutualisés</t>
  </si>
  <si>
    <t xml:space="preserve">Nbre de groupe</t>
  </si>
  <si>
    <t xml:space="preserve">Heures (TD)</t>
  </si>
  <si>
    <t xml:space="preserve">d'accompagnement</t>
  </si>
  <si>
    <t xml:space="preserve">(coût ETD)</t>
  </si>
  <si>
    <t xml:space="preserve">O / N</t>
  </si>
  <si>
    <t xml:space="preserve">CM</t>
  </si>
  <si>
    <t xml:space="preserve">Tot.</t>
  </si>
  <si>
    <t xml:space="preserve">ECTS min</t>
  </si>
  <si>
    <t xml:space="preserve">ECTS max</t>
  </si>
  <si>
    <t xml:space="preserve">Coef min</t>
  </si>
  <si>
    <t xml:space="preserve">Coef max</t>
  </si>
  <si>
    <t xml:space="preserve">de soutien…</t>
  </si>
  <si>
    <t xml:space="preserve">UE 1</t>
  </si>
  <si>
    <t xml:space="preserve">UE 2</t>
  </si>
  <si>
    <t xml:space="preserve">UE 3</t>
  </si>
  <si>
    <t xml:space="preserve">UE 4</t>
  </si>
  <si>
    <t xml:space="preserve">UE 5</t>
  </si>
  <si>
    <t xml:space="preserve">Total charges</t>
  </si>
  <si>
    <t xml:space="preserve">Contrôle ECTS</t>
  </si>
  <si>
    <t xml:space="preserve">ERREUR ECTS</t>
  </si>
  <si>
    <t xml:space="preserve">Contrôle Coeff</t>
  </si>
  <si>
    <t xml:space="preserve">ERREUR Coeff</t>
  </si>
  <si>
    <t xml:space="preserve">Nombre d'ECTS</t>
  </si>
  <si>
    <t xml:space="preserve">=</t>
  </si>
  <si>
    <t xml:space="preserve">Nombre de Coefficients pour un semestre</t>
  </si>
  <si>
    <t xml:space="preserve">Diplôme</t>
  </si>
  <si>
    <t xml:space="preserve">Domaine</t>
  </si>
  <si>
    <t xml:space="preserve">Mention</t>
  </si>
  <si>
    <t xml:space="preserve">  Remplir ce cadre, les informations saisies ici sont reportées dans les différentes feuilles (cf. guide de saisie),
 ainsi que la case où l'on précise le  nombre de coefficient qui représentent les 30 ECTS.</t>
  </si>
  <si>
    <t xml:space="preserve">Spécialité</t>
  </si>
  <si>
    <t xml:space="preserve">UFR</t>
  </si>
  <si>
    <t xml:space="preserve">Parcours</t>
  </si>
  <si>
    <t xml:space="preserve">  Sur la base imposée de 30 ECTS par semestre, cette fiche de simulation permet d'obtenir une estimation des ECTS en fonction du volume horaire (présentiel + travail personnel) par rapport au volume horaire du semestre.
  Cette méthode de calcul définit des ECTS minimum et maximum (plus ou moins 0,75 de l'ECTS "idéal" calculé). Cela permet ensuite d'appliquer le Coefficient, dont l'échelle de valeurs doit être identique à celle des crédits et variant dans un rapport de 1 à 3.
  Il reste alors à saisir l'offre de formation dans la feuille Excel correspondant au semestre (feuilles "FD S"). Ne pas oublier de renseigner les intitulés de l'UE ainsi que ceux des éléments constitutifs de l'UE (cf. ci-dessous).
  La feuille de synthèse : 'synthese FD' est incrémentée au fur et à mesure de la saisie.</t>
  </si>
  <si>
    <t xml:space="preserve">  En ce qui concerne les feuilles Modalités de contrôle des connaissances ('MCC S'), il vous est demandé de renseigner le tableau pour chaque UE de chaque semestre (une feuille par semestre). Il est également possible de saisir les MCC des éléments constitutifs des UE. Pour ces feuilles seule la colonne 'intitulé de l'UE' se renseigne automatiquement. 
  De la même façon que précédemment, la feuille de synthèse : 'synthèse MCC' est incrémentée au fur et à mesure de la saisie.</t>
  </si>
  <si>
    <t xml:space="preserve">Mention Education et Formation</t>
  </si>
  <si>
    <t xml:space="preserve">Spécialité Enseignement et formation en 1er degré</t>
  </si>
  <si>
    <t xml:space="preserve">Formation par la recherche 1</t>
  </si>
  <si>
    <t xml:space="preserve">SHSE</t>
  </si>
  <si>
    <t xml:space="preserve">Séminaires disciplinaires</t>
  </si>
  <si>
    <t xml:space="preserve">Formation disciplinaire et didactique fondamentale 1</t>
  </si>
  <si>
    <t xml:space="preserve">Français</t>
  </si>
  <si>
    <t xml:space="preserve">Mathématiques</t>
  </si>
  <si>
    <t xml:space="preserve">Formation disciplinaire et didactique complémentaire 1</t>
  </si>
  <si>
    <t xml:space="preserve">Histoire-géographie</t>
  </si>
  <si>
    <t xml:space="preserve">Sciences</t>
  </si>
  <si>
    <t xml:space="preserve">Langue Vivante Etrangère</t>
  </si>
  <si>
    <t xml:space="preserve">EPS</t>
  </si>
  <si>
    <t xml:space="preserve">Musique</t>
  </si>
  <si>
    <t xml:space="preserve">Arts visuels</t>
  </si>
  <si>
    <t xml:space="preserve">Formation transversale et pratique 1</t>
  </si>
  <si>
    <t xml:space="preserve">Connaissance du système éducatif</t>
  </si>
  <si>
    <t xml:space="preserve">TICE</t>
  </si>
  <si>
    <t xml:space="preserve">Techniques d'expression et de communication</t>
  </si>
  <si>
    <t xml:space="preserve">  </t>
  </si>
  <si>
    <t xml:space="preserve">SEMESTRE:     2</t>
  </si>
  <si>
    <t xml:space="preserve">Formation par la recherche 2</t>
  </si>
  <si>
    <t xml:space="preserve">Formation disciplinaire et didactique fondamentale 2</t>
  </si>
  <si>
    <t xml:space="preserve">Formation disciplinaire et didactique complémentaire 2</t>
  </si>
  <si>
    <t xml:space="preserve">Formation transversale et pratique 2</t>
  </si>
  <si>
    <t xml:space="preserve">communication professionnelle</t>
  </si>
  <si>
    <t xml:space="preserve">Stage</t>
  </si>
  <si>
    <t xml:space="preserve">SEMESTRE:     3</t>
  </si>
  <si>
    <t xml:space="preserve">Formation par la recherche 3</t>
  </si>
  <si>
    <t xml:space="preserve">séminaires</t>
  </si>
  <si>
    <t xml:space="preserve">Formation disciplinaire et didactique fondamentale 3</t>
  </si>
  <si>
    <t xml:space="preserve">Formation disciplinaire et didactique complémentaire 3</t>
  </si>
  <si>
    <t xml:space="preserve">renforcement option</t>
  </si>
  <si>
    <t xml:space="preserve">Formation transversale et pratique 3</t>
  </si>
  <si>
    <t xml:space="preserve">Projet personnel, SHSE</t>
  </si>
  <si>
    <t xml:space="preserve">Projet personnel, CSE</t>
  </si>
  <si>
    <t xml:space="preserve">Projet personnel, didactique</t>
  </si>
  <si>
    <t xml:space="preserve">techniques d'expression et de communication</t>
  </si>
  <si>
    <t xml:space="preserve">SEMESTRE:     4</t>
  </si>
  <si>
    <t xml:space="preserve">Formation personnalisée</t>
  </si>
  <si>
    <t xml:space="preserve">TEP</t>
  </si>
  <si>
    <t xml:space="preserve">Pratique de l'enseignement 1</t>
  </si>
  <si>
    <t xml:space="preserve">Option</t>
  </si>
  <si>
    <t xml:space="preserve">Ethique de la fonction d'enseignement  et </t>
  </si>
  <si>
    <t xml:space="preserve">ou, au choix</t>
  </si>
  <si>
    <t xml:space="preserve">renforcement en français et maths</t>
  </si>
  <si>
    <t xml:space="preserve">Pratique de l'enseignement 2</t>
  </si>
  <si>
    <t xml:space="preserve">stage</t>
  </si>
  <si>
    <t xml:space="preserve">renforcement hist-géo et sciences</t>
  </si>
  <si>
    <t xml:space="preserve">TOTAL SEMESTRE 1</t>
  </si>
  <si>
    <t xml:space="preserve">TOTAL SEMESTRE 2</t>
  </si>
  <si>
    <t xml:space="preserve">SOUS TOTAL MASTER 1</t>
  </si>
  <si>
    <t xml:space="preserve">TOTAL SEMESTRE 3</t>
  </si>
  <si>
    <t xml:space="preserve">TOTAL SEMESTRE 4</t>
  </si>
  <si>
    <t xml:space="preserve">SOUS TOTAL MASTER 2</t>
  </si>
  <si>
    <t xml:space="preserve">TOTAL GENERAL</t>
  </si>
  <si>
    <t xml:space="preserve">MODALITES DE CONTRÔLE DES CONNAISSANCES </t>
  </si>
  <si>
    <t xml:space="preserve">CODE</t>
  </si>
  <si>
    <t xml:space="preserve">P R E M I E R E  S E S S I O N</t>
  </si>
  <si>
    <t xml:space="preserve">  S E C O N D E   S E S S I O N</t>
  </si>
  <si>
    <t xml:space="preserve">COMPENS.</t>
  </si>
  <si>
    <t xml:space="preserve">INTITULE DE L'U.E.</t>
  </si>
  <si>
    <t xml:space="preserve">U. E.</t>
  </si>
  <si>
    <t xml:space="preserve">CONTRÔLE CONTINU</t>
  </si>
  <si>
    <t xml:space="preserve">E X A M E N  T E R M I N A L</t>
  </si>
  <si>
    <t xml:space="preserve">NOTE</t>
  </si>
  <si>
    <t xml:space="preserve">Coefficient</t>
  </si>
  <si>
    <t xml:space="preserve">NATURE</t>
  </si>
  <si>
    <t xml:space="preserve">Coef.</t>
  </si>
  <si>
    <t xml:space="preserve">Ecrit</t>
  </si>
  <si>
    <t xml:space="preserve">Oral</t>
  </si>
  <si>
    <t xml:space="preserve">Durée</t>
  </si>
  <si>
    <t xml:space="preserve">U.E.</t>
  </si>
  <si>
    <t xml:space="preserve">Observations</t>
  </si>
</sst>
</file>

<file path=xl/styles.xml><?xml version="1.0" encoding="utf-8"?>
<styleSheet xmlns="http://schemas.openxmlformats.org/spreadsheetml/2006/main">
  <numFmts count="7">
    <numFmt numFmtId="164" formatCode="General"/>
    <numFmt numFmtId="165" formatCode="General"/>
    <numFmt numFmtId="166" formatCode="0;0"/>
    <numFmt numFmtId="167" formatCode="0"/>
    <numFmt numFmtId="168" formatCode="hh:mm"/>
    <numFmt numFmtId="169" formatCode="h:mm"/>
    <numFmt numFmtId="170" formatCode="@"/>
  </numFmts>
  <fonts count="21">
    <font>
      <sz val="10"/>
      <name val="Arial"/>
      <family val="2"/>
    </font>
    <font>
      <sz val="10"/>
      <name val="Arial"/>
      <family val="0"/>
    </font>
    <font>
      <sz val="10"/>
      <name val="Arial"/>
      <family val="0"/>
    </font>
    <font>
      <sz val="10"/>
      <name val="Arial"/>
      <family val="0"/>
    </font>
    <font>
      <sz val="10"/>
      <name val="MS Sans Serif"/>
      <family val="2"/>
    </font>
    <font>
      <sz val="10"/>
      <name val="Century Gothic"/>
      <family val="2"/>
    </font>
    <font>
      <b val="true"/>
      <sz val="11"/>
      <name val="Arial"/>
      <family val="2"/>
    </font>
    <font>
      <b val="true"/>
      <sz val="10"/>
      <name val="Arial"/>
      <family val="2"/>
    </font>
    <font>
      <u val="single"/>
      <sz val="10"/>
      <name val="Arial"/>
      <family val="2"/>
    </font>
    <font>
      <b val="true"/>
      <i val="true"/>
      <u val="single"/>
      <sz val="10"/>
      <name val="Arial"/>
      <family val="2"/>
    </font>
    <font>
      <b val="true"/>
      <u val="single"/>
      <sz val="10"/>
      <name val="Arial"/>
      <family val="2"/>
    </font>
    <font>
      <sz val="7"/>
      <name val="Arial"/>
      <family val="2"/>
    </font>
    <font>
      <sz val="9"/>
      <name val="Arial"/>
      <family val="2"/>
    </font>
    <font>
      <sz val="8"/>
      <name val="Arial"/>
      <family val="2"/>
    </font>
    <font>
      <sz val="12"/>
      <name val="Arial"/>
      <family val="2"/>
    </font>
    <font>
      <sz val="12"/>
      <color rgb="FF000000"/>
      <name val="Arial"/>
      <family val="2"/>
    </font>
    <font>
      <u val="double"/>
      <sz val="12"/>
      <name val="Arial"/>
      <family val="2"/>
    </font>
    <font>
      <b val="true"/>
      <sz val="12"/>
      <name val="Arial"/>
      <family val="2"/>
    </font>
    <font>
      <i val="true"/>
      <sz val="12"/>
      <color rgb="FF0000FF"/>
      <name val="Arial"/>
      <family val="2"/>
    </font>
    <font>
      <sz val="12"/>
      <color rgb="FF0000FF"/>
      <name val="Arial"/>
      <family val="2"/>
    </font>
    <font>
      <b val="true"/>
      <sz val="12"/>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right style="thin"/>
      <top/>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5" fontId="7"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fals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5" fontId="7" fillId="0" borderId="2" xfId="20" applyFont="true" applyBorder="true" applyAlignment="false" applyProtection="true">
      <alignment horizontal="general" vertical="bottom" textRotation="0" wrapText="false" indent="0" shrinkToFit="false"/>
      <protection locked="true" hidden="false"/>
    </xf>
    <xf numFmtId="165" fontId="7" fillId="0" borderId="3"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false" applyProtection="true">
      <alignment horizontal="general" vertical="bottom" textRotation="0" wrapText="fals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0" fillId="0" borderId="8" xfId="20" applyFont="true" applyBorder="true" applyAlignment="true" applyProtection="true">
      <alignment horizontal="center" vertical="bottom" textRotation="0" wrapText="fals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0" fillId="0" borderId="12" xfId="20" applyFont="true" applyBorder="true" applyAlignment="true" applyProtection="true">
      <alignment horizontal="center" vertical="bottom" textRotation="0" wrapText="false" indent="0" shrinkToFit="false"/>
      <protection locked="true" hidden="false"/>
    </xf>
    <xf numFmtId="164" fontId="13" fillId="0" borderId="13" xfId="20" applyFont="true" applyBorder="true" applyAlignment="true" applyProtection="true">
      <alignment horizontal="center" vertical="center" textRotation="0" wrapText="true" indent="0" shrinkToFit="false"/>
      <protection locked="true" hidden="false"/>
    </xf>
    <xf numFmtId="164" fontId="13" fillId="0" borderId="14"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bottom" textRotation="0" wrapText="false" indent="0" shrinkToFit="false"/>
      <protection locked="true" hidden="false"/>
    </xf>
    <xf numFmtId="164" fontId="0" fillId="0" borderId="15" xfId="20" applyFont="true" applyBorder="true" applyAlignment="true" applyProtection="true">
      <alignment horizontal="center" vertical="bottom" textRotation="0" wrapText="false" indent="0" shrinkToFit="false"/>
      <protection locked="true" hidden="false"/>
    </xf>
    <xf numFmtId="164" fontId="0" fillId="0" borderId="16" xfId="20" applyFont="true" applyBorder="true" applyAlignment="true" applyProtection="true">
      <alignment horizontal="center" vertical="bottom" textRotation="0" wrapText="false" indent="0" shrinkToFit="false"/>
      <protection locked="true" hidden="false"/>
    </xf>
    <xf numFmtId="164" fontId="7" fillId="0" borderId="17" xfId="20" applyFont="true" applyBorder="true" applyAlignment="true" applyProtection="true">
      <alignment horizontal="center" vertical="bottom" textRotation="0" wrapText="false" indent="0" shrinkToFit="false"/>
      <protection locked="true" hidden="false"/>
    </xf>
    <xf numFmtId="166" fontId="7" fillId="0" borderId="18"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false">
      <alignment horizontal="center" vertical="bottom" textRotation="0" wrapText="false" indent="0" shrinkToFit="false"/>
      <protection locked="true" hidden="false"/>
    </xf>
    <xf numFmtId="164" fontId="0" fillId="2" borderId="2" xfId="20" applyFont="true" applyBorder="true" applyAlignment="false" applyProtection="false">
      <alignment horizontal="general" vertical="bottom"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0" fillId="0" borderId="19"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7" fillId="0" borderId="5" xfId="20" applyFont="true" applyBorder="true" applyAlignment="false" applyProtection="true">
      <alignment horizontal="general" vertical="bottom" textRotation="0" wrapText="false" indent="0" shrinkToFit="false"/>
      <protection locked="false" hidden="false"/>
    </xf>
    <xf numFmtId="164" fontId="7" fillId="2" borderId="6"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7" fillId="0" borderId="20" xfId="20" applyFont="true" applyBorder="true" applyAlignment="false" applyProtection="false">
      <alignment horizontal="general" vertical="bottom" textRotation="0" wrapText="false" indent="0" shrinkToFit="false"/>
      <protection locked="true" hidden="false"/>
    </xf>
    <xf numFmtId="165" fontId="0" fillId="0" borderId="19" xfId="20" applyFont="true" applyBorder="true" applyAlignment="false" applyProtection="true">
      <alignment horizontal="general" vertical="bottom" textRotation="0" wrapText="false" indent="0" shrinkToFit="false"/>
      <protection locked="false" hidden="false"/>
    </xf>
    <xf numFmtId="164" fontId="0" fillId="0" borderId="21" xfId="20" applyFont="true" applyBorder="true" applyAlignment="false" applyProtection="tru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7" fillId="0" borderId="22" xfId="20" applyFont="true" applyBorder="true" applyAlignment="false" applyProtection="false">
      <alignment horizontal="general" vertical="bottom" textRotation="0" wrapText="false" indent="0" shrinkToFit="false"/>
      <protection locked="true" hidden="false"/>
    </xf>
    <xf numFmtId="166" fontId="0" fillId="0" borderId="11" xfId="20" applyFont="true" applyBorder="true" applyAlignment="false" applyProtection="false">
      <alignment horizontal="general" vertical="bottom" textRotation="0" wrapText="false" indent="0" shrinkToFit="false"/>
      <protection locked="true" hidden="false"/>
    </xf>
    <xf numFmtId="164" fontId="0" fillId="2" borderId="2" xfId="20" applyFont="true" applyBorder="true" applyAlignment="true" applyProtection="false">
      <alignment horizontal="center" vertical="bottom" textRotation="0" wrapText="false" indent="0" shrinkToFit="false"/>
      <protection locked="true" hidden="false"/>
    </xf>
    <xf numFmtId="164" fontId="0" fillId="2" borderId="10" xfId="20" applyFont="true" applyBorder="true" applyAlignment="false" applyProtection="false">
      <alignment horizontal="general" vertical="bottom" textRotation="0" wrapText="false" indent="0" shrinkToFit="false"/>
      <protection locked="true" hidden="false"/>
    </xf>
    <xf numFmtId="164" fontId="0" fillId="2" borderId="19"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true">
      <alignment horizontal="general" vertical="bottom" textRotation="0" wrapText="false" indent="0" shrinkToFit="false"/>
      <protection locked="false" hidden="false"/>
    </xf>
    <xf numFmtId="164" fontId="0" fillId="2" borderId="0" xfId="20" applyFont="true" applyBorder="true" applyAlignment="false" applyProtection="true">
      <alignment horizontal="general" vertical="bottom" textRotation="0" wrapText="false" indent="0" shrinkToFit="false"/>
      <protection locked="false" hidden="false"/>
    </xf>
    <xf numFmtId="164" fontId="0" fillId="0" borderId="10" xfId="20" applyFont="true" applyBorder="true" applyAlignment="false" applyProtection="true">
      <alignment horizontal="general" vertical="bottom" textRotation="0" wrapText="false" indent="0" shrinkToFit="false"/>
      <protection locked="false" hidden="false"/>
    </xf>
    <xf numFmtId="164" fontId="0" fillId="0" borderId="21" xfId="20" applyFont="true" applyBorder="true" applyAlignment="false" applyProtection="false">
      <alignment horizontal="general" vertical="bottom"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0" fillId="2" borderId="19" xfId="20" applyFont="true" applyBorder="true" applyAlignment="false" applyProtection="true">
      <alignment horizontal="general" vertical="bottom" textRotation="0" wrapText="false" indent="0" shrinkToFit="false"/>
      <protection locked="false" hidden="false"/>
    </xf>
    <xf numFmtId="164" fontId="0" fillId="0" borderId="22" xfId="20" applyFont="true" applyBorder="true" applyAlignment="false" applyProtection="false">
      <alignment horizontal="general" vertical="bottom" textRotation="0" wrapText="false" indent="0" shrinkToFit="false"/>
      <protection locked="true" hidden="false"/>
    </xf>
    <xf numFmtId="166" fontId="0" fillId="0" borderId="23" xfId="20" applyFont="true" applyBorder="true" applyAlignment="false" applyProtection="false">
      <alignment horizontal="general" vertical="bottom" textRotation="0" wrapText="false" indent="0" shrinkToFit="false"/>
      <protection locked="true" hidden="false"/>
    </xf>
    <xf numFmtId="164" fontId="0" fillId="2" borderId="24" xfId="20" applyFont="true" applyBorder="true" applyAlignment="true" applyProtection="false">
      <alignment horizontal="center" vertical="bottom" textRotation="0" wrapText="false" indent="0" shrinkToFit="false"/>
      <protection locked="true" hidden="false"/>
    </xf>
    <xf numFmtId="164" fontId="0" fillId="2" borderId="3" xfId="20" applyFont="true" applyBorder="true" applyAlignment="false" applyProtection="false">
      <alignment horizontal="general" vertical="bottom" textRotation="0" wrapText="false" indent="0" shrinkToFit="false"/>
      <protection locked="true" hidden="false"/>
    </xf>
    <xf numFmtId="164" fontId="0" fillId="2" borderId="25" xfId="20" applyFont="true" applyBorder="true" applyAlignment="false" applyProtection="false">
      <alignment horizontal="general" vertical="bottom" textRotation="0" wrapText="false" indent="0" shrinkToFit="false"/>
      <protection locked="true" hidden="false"/>
    </xf>
    <xf numFmtId="164" fontId="0" fillId="2" borderId="26" xfId="20" applyFont="true" applyBorder="true" applyAlignment="false" applyProtection="false">
      <alignment horizontal="general" vertical="bottom" textRotation="0" wrapText="false" indent="0" shrinkToFit="false"/>
      <protection locked="true" hidden="false"/>
    </xf>
    <xf numFmtId="164" fontId="0" fillId="2" borderId="24"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2" borderId="24" xfId="20" applyFont="true" applyBorder="true" applyAlignment="false" applyProtection="true">
      <alignment horizontal="general" vertical="bottom" textRotation="0" wrapText="false" indent="0" shrinkToFit="false"/>
      <protection locked="false" hidden="false"/>
    </xf>
    <xf numFmtId="164" fontId="0" fillId="0" borderId="25" xfId="20" applyFont="true" applyBorder="true" applyAlignment="false" applyProtection="true">
      <alignment horizontal="general" vertical="bottom" textRotation="0" wrapText="false" indent="0" shrinkToFit="false"/>
      <protection locked="false" hidden="false"/>
    </xf>
    <xf numFmtId="164" fontId="0" fillId="0" borderId="27" xfId="20" applyFont="true" applyBorder="true" applyAlignment="false" applyProtection="false">
      <alignment horizontal="general" vertical="bottom" textRotation="0" wrapText="false" indent="0" shrinkToFit="false"/>
      <protection locked="true" hidden="false"/>
    </xf>
    <xf numFmtId="164" fontId="0" fillId="0" borderId="28" xfId="20" applyFont="true" applyBorder="true" applyAlignment="false" applyProtection="false">
      <alignment horizontal="general" vertical="bottom" textRotation="0" wrapText="false" indent="0" shrinkToFit="false"/>
      <protection locked="true" hidden="false"/>
    </xf>
    <xf numFmtId="164" fontId="0" fillId="0" borderId="26" xfId="20" applyFont="true" applyBorder="true" applyAlignment="false" applyProtection="false">
      <alignment horizontal="general" vertical="bottom" textRotation="0" wrapText="false" indent="0" shrinkToFit="false"/>
      <protection locked="true" hidden="false"/>
    </xf>
    <xf numFmtId="164" fontId="0" fillId="2" borderId="26" xfId="20" applyFont="true" applyBorder="true" applyAlignment="false" applyProtection="true">
      <alignment horizontal="general" vertical="bottom" textRotation="0" wrapText="false" indent="0" shrinkToFit="false"/>
      <protection locked="false" hidden="false"/>
    </xf>
    <xf numFmtId="164" fontId="0" fillId="0" borderId="27" xfId="20" applyFont="true" applyBorder="true" applyAlignment="false" applyProtection="true">
      <alignment horizontal="general" vertical="bottom" textRotation="0" wrapText="false" indent="0" shrinkToFit="false"/>
      <protection locked="true" hidden="false"/>
    </xf>
    <xf numFmtId="166" fontId="7" fillId="0" borderId="1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29" xfId="20" applyFont="true" applyBorder="true" applyAlignment="false" applyProtection="false">
      <alignment horizontal="general" vertical="bottom" textRotation="0" wrapText="false" indent="0" shrinkToFit="false"/>
      <protection locked="true" hidden="false"/>
    </xf>
    <xf numFmtId="164" fontId="7" fillId="0" borderId="30" xfId="20" applyFont="true" applyBorder="true" applyAlignment="true" applyProtection="true">
      <alignment horizontal="left" vertical="center" textRotation="0" wrapText="false" indent="0" shrinkToFit="false"/>
      <protection locked="true" hidden="false"/>
    </xf>
    <xf numFmtId="164" fontId="7" fillId="0" borderId="31" xfId="20" applyFont="true" applyBorder="true" applyAlignment="true" applyProtection="false">
      <alignment horizontal="center" vertical="center" textRotation="0" wrapText="false" indent="0" shrinkToFit="false"/>
      <protection locked="true" hidden="false"/>
    </xf>
    <xf numFmtId="164" fontId="7" fillId="0" borderId="32" xfId="20" applyFont="true" applyBorder="true" applyAlignment="true" applyProtection="false">
      <alignment horizontal="left" vertical="center" textRotation="0" wrapText="false" indent="0" shrinkToFit="false"/>
      <protection locked="true" hidden="false"/>
    </xf>
    <xf numFmtId="164" fontId="0" fillId="0" borderId="33" xfId="20" applyFont="true" applyBorder="true" applyAlignment="true" applyProtection="true">
      <alignment horizontal="general" vertical="center" textRotation="0" wrapText="false" indent="0" shrinkToFit="false"/>
      <protection locked="true" hidden="false"/>
    </xf>
    <xf numFmtId="164" fontId="0" fillId="0" borderId="17" xfId="20" applyFont="true" applyBorder="true" applyAlignment="false" applyProtection="true">
      <alignment horizontal="general" vertical="bottom" textRotation="0" wrapText="false" indent="0" shrinkToFit="false"/>
      <protection locked="true" hidden="false"/>
    </xf>
    <xf numFmtId="164" fontId="0" fillId="0" borderId="34" xfId="20" applyFont="true" applyBorder="true" applyAlignment="true" applyProtection="true">
      <alignment horizontal="general" vertical="center" textRotation="0" wrapText="false" indent="0" shrinkToFit="false"/>
      <protection locked="true" hidden="false"/>
    </xf>
    <xf numFmtId="164" fontId="0" fillId="0" borderId="34" xfId="20" applyFont="true" applyBorder="true" applyAlignment="true" applyProtection="false">
      <alignment horizontal="general" vertical="center" textRotation="0" wrapText="false" indent="0" shrinkToFit="false"/>
      <protection locked="true" hidden="false"/>
    </xf>
    <xf numFmtId="164" fontId="0" fillId="0" borderId="33" xfId="20" applyFont="true" applyBorder="true" applyAlignment="true" applyProtection="true">
      <alignment horizontal="general" vertical="center" textRotation="0" wrapText="false" indent="0" shrinkToFit="false"/>
      <protection locked="false" hidden="false"/>
    </xf>
    <xf numFmtId="164" fontId="0" fillId="0" borderId="31" xfId="20" applyFont="true" applyBorder="true" applyAlignment="true" applyProtection="tru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33"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64" fontId="0" fillId="0" borderId="17"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7" fillId="0" borderId="36" xfId="20" applyFont="true" applyBorder="true" applyAlignment="false" applyProtection="false">
      <alignment horizontal="general" vertical="bottom" textRotation="0" wrapText="false" indent="0" shrinkToFit="false"/>
      <protection locked="true" hidden="false"/>
    </xf>
    <xf numFmtId="164" fontId="7" fillId="0" borderId="37" xfId="20" applyFont="true" applyBorder="true" applyAlignment="false" applyProtection="false">
      <alignment horizontal="general" vertical="bottom" textRotation="0" wrapText="false" indent="0" shrinkToFit="false"/>
      <protection locked="true" hidden="false"/>
    </xf>
    <xf numFmtId="164" fontId="7" fillId="0" borderId="22" xfId="20" applyFont="true" applyBorder="true" applyAlignment="true" applyProtection="true">
      <alignment horizontal="general" vertical="center" textRotation="0" wrapText="false" indent="0" shrinkToFit="false"/>
      <protection locked="true" hidden="false"/>
    </xf>
    <xf numFmtId="164" fontId="7" fillId="0" borderId="35" xfId="20" applyFont="true" applyBorder="true" applyAlignment="true" applyProtection="true">
      <alignment horizontal="general" vertical="center" textRotation="0" wrapText="false" indent="0" shrinkToFit="false"/>
      <protection locked="true" hidden="false"/>
    </xf>
    <xf numFmtId="165" fontId="7" fillId="0" borderId="38" xfId="20" applyFont="true" applyBorder="true" applyAlignment="true" applyProtection="true">
      <alignment horizontal="general" vertical="center" textRotation="0" wrapText="false" indent="0" shrinkToFit="false"/>
      <protection locked="true" hidden="false"/>
    </xf>
    <xf numFmtId="164" fontId="7" fillId="0" borderId="39" xfId="20" applyFont="true" applyBorder="true" applyAlignment="true" applyProtection="true">
      <alignment horizontal="general" vertical="center" textRotation="0" wrapText="false" indent="0" shrinkToFit="false"/>
      <protection locked="true" hidden="false"/>
    </xf>
    <xf numFmtId="164" fontId="12" fillId="0" borderId="36"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36"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12" fillId="0" borderId="36"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center" vertical="center" textRotation="0" wrapText="true" indent="0" shrinkToFit="false"/>
      <protection locked="true" hidden="false"/>
    </xf>
    <xf numFmtId="164" fontId="12" fillId="0" borderId="35"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true">
      <alignment horizontal="center" vertical="bottom" textRotation="0" wrapText="false" indent="0" shrinkToFit="false"/>
      <protection locked="true" hidden="false"/>
    </xf>
    <xf numFmtId="164" fontId="13" fillId="0" borderId="18" xfId="20" applyFont="true" applyBorder="true" applyAlignment="true" applyProtection="true">
      <alignment horizontal="center" vertical="center" textRotation="0" wrapText="true" indent="0" shrinkToFit="false"/>
      <protection locked="true" hidden="false"/>
    </xf>
    <xf numFmtId="164" fontId="13" fillId="0" borderId="40" xfId="20" applyFont="true" applyBorder="true" applyAlignment="true" applyProtection="true">
      <alignment horizontal="center" vertical="center" textRotation="0" wrapText="true" indent="0" shrinkToFit="false"/>
      <protection locked="true" hidden="false"/>
    </xf>
    <xf numFmtId="164" fontId="13" fillId="0" borderId="41" xfId="20" applyFont="true" applyBorder="true" applyAlignment="true" applyProtection="true">
      <alignment horizontal="center" vertical="center" textRotation="0" wrapText="true" indent="0" shrinkToFit="false"/>
      <protection locked="true" hidden="false"/>
    </xf>
    <xf numFmtId="164" fontId="0" fillId="0" borderId="40" xfId="20" applyFont="true" applyBorder="true" applyAlignment="true" applyProtection="true">
      <alignment horizontal="center" vertical="bottom" textRotation="0" wrapText="false" indent="0" shrinkToFit="false"/>
      <protection locked="true" hidden="false"/>
    </xf>
    <xf numFmtId="164" fontId="0" fillId="0" borderId="42" xfId="20" applyFont="true" applyBorder="true" applyAlignment="true" applyProtection="true">
      <alignment horizontal="center" vertical="bottom" textRotation="0" wrapText="false" indent="0" shrinkToFit="false"/>
      <protection locked="true" hidden="false"/>
    </xf>
    <xf numFmtId="164" fontId="0" fillId="0" borderId="43"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true" hidden="false"/>
    </xf>
    <xf numFmtId="166" fontId="7" fillId="0" borderId="1" xfId="20" applyFont="true" applyBorder="true" applyAlignment="false" applyProtection="false">
      <alignment horizontal="general" vertical="bottom" textRotation="0" wrapText="false" indent="0" shrinkToFit="false"/>
      <protection locked="true" hidden="false"/>
    </xf>
    <xf numFmtId="166" fontId="7" fillId="0" borderId="36"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5" fontId="0" fillId="0" borderId="5" xfId="20" applyFont="true" applyBorder="true" applyAlignment="false" applyProtection="false">
      <alignment horizontal="general" vertical="bottom" textRotation="0" wrapText="false" indent="0" shrinkToFit="false"/>
      <protection locked="true" hidden="false"/>
    </xf>
    <xf numFmtId="165" fontId="0" fillId="0" borderId="20" xfId="20" applyFont="true" applyBorder="true" applyAlignment="false" applyProtection="false">
      <alignment horizontal="general" vertical="bottom" textRotation="0" wrapText="false" indent="0" shrinkToFit="false"/>
      <protection locked="true" hidden="false"/>
    </xf>
    <xf numFmtId="165" fontId="0" fillId="0" borderId="37" xfId="20" applyFont="true" applyBorder="true" applyAlignment="false" applyProtection="false">
      <alignment horizontal="general" vertical="bottom" textRotation="0" wrapText="false" indent="0" shrinkToFit="false"/>
      <protection locked="true" hidden="false"/>
    </xf>
    <xf numFmtId="165" fontId="7" fillId="0" borderId="1" xfId="20" applyFont="true" applyBorder="true" applyAlignment="false" applyProtection="true">
      <alignment horizontal="general" vertical="bottom" textRotation="0" wrapText="false" indent="0" shrinkToFit="false"/>
      <protection locked="false" hidden="false"/>
    </xf>
    <xf numFmtId="167" fontId="7" fillId="0" borderId="5" xfId="20" applyFont="true" applyBorder="true" applyAlignment="false" applyProtection="true">
      <alignment horizontal="general" vertical="bottom" textRotation="0" wrapText="false" indent="0" shrinkToFit="false"/>
      <protection locked="fals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7" fontId="7" fillId="0" borderId="7" xfId="20" applyFont="true" applyBorder="true" applyAlignment="false" applyProtection="false">
      <alignment horizontal="general" vertical="bottom" textRotation="0" wrapText="false" indent="0" shrinkToFit="false"/>
      <protection locked="true" hidden="false"/>
    </xf>
    <xf numFmtId="167" fontId="7" fillId="0" borderId="5" xfId="2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65" fontId="0" fillId="0" borderId="6" xfId="20" applyFont="true" applyBorder="true" applyAlignment="false" applyProtection="true">
      <alignment horizontal="general" vertical="bottom" textRotation="0" wrapText="fals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5" fontId="0" fillId="0" borderId="7" xfId="20" applyFont="true" applyBorder="true" applyAlignment="false" applyProtection="true">
      <alignment horizontal="general" vertical="bottom" textRotation="0" wrapText="false" indent="0" shrinkToFit="false"/>
      <protection locked="true" hidden="false"/>
    </xf>
    <xf numFmtId="165" fontId="7" fillId="0" borderId="37" xfId="20" applyFont="true" applyBorder="true" applyAlignment="false" applyProtection="false">
      <alignment horizontal="general" vertical="bottom" textRotation="0" wrapText="false" indent="0" shrinkToFit="false"/>
      <protection locked="true" hidden="false"/>
    </xf>
    <xf numFmtId="166" fontId="7" fillId="0" borderId="35" xfId="20" applyFont="true" applyBorder="true" applyAlignment="true" applyProtection="false">
      <alignment horizontal="left" vertical="bottom"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0" fillId="0" borderId="19" xfId="20" applyFont="true" applyBorder="true" applyAlignment="false" applyProtection="false">
      <alignment horizontal="general" vertical="bottom" textRotation="0" wrapText="false" indent="0" shrinkToFit="false"/>
      <protection locked="true" hidden="false"/>
    </xf>
    <xf numFmtId="164" fontId="0" fillId="0" borderId="22" xfId="20" applyFont="true" applyBorder="true" applyAlignment="false" applyProtection="false">
      <alignment horizontal="general" vertical="bottom" textRotation="0" wrapText="false" indent="0" shrinkToFit="false"/>
      <protection locked="true" hidden="false"/>
    </xf>
    <xf numFmtId="165" fontId="0" fillId="0" borderId="2" xfId="20" applyFont="true" applyBorder="true" applyAlignment="false" applyProtection="true">
      <alignment horizontal="general" vertical="bottom" textRotation="0" wrapText="false" indent="0" shrinkToFit="false"/>
      <protection locked="false" hidden="false"/>
    </xf>
    <xf numFmtId="164" fontId="0" fillId="0" borderId="21" xfId="20" applyFont="true" applyBorder="true" applyAlignment="false" applyProtection="false">
      <alignment horizontal="general" vertical="bottom"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0" fillId="0" borderId="10" xfId="20" applyFont="true" applyBorder="true" applyAlignment="false" applyProtection="true">
      <alignment horizontal="general" vertical="bottom" textRotation="0" wrapText="false" indent="0" shrinkToFit="false"/>
      <protection locked="false" hidden="false"/>
    </xf>
    <xf numFmtId="164" fontId="0" fillId="0" borderId="21" xfId="20" applyFont="true" applyBorder="true" applyAlignment="false" applyProtection="true">
      <alignment horizontal="general" vertical="bottom" textRotation="0" wrapText="false" indent="0" shrinkToFit="false"/>
      <protection locked="false" hidden="false"/>
    </xf>
    <xf numFmtId="165" fontId="0" fillId="0" borderId="11" xfId="20" applyFont="true" applyBorder="true" applyAlignment="false" applyProtection="tru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6" fontId="0" fillId="0" borderId="2" xfId="20" applyFont="true" applyBorder="true" applyAlignment="false" applyProtection="false">
      <alignment horizontal="general" vertical="bottom" textRotation="0" wrapText="false" indent="0" shrinkToFit="false"/>
      <protection locked="true" hidden="false"/>
    </xf>
    <xf numFmtId="166" fontId="0" fillId="0" borderId="35" xfId="20" applyFont="true" applyBorder="true" applyAlignment="false" applyProtection="false">
      <alignment horizontal="general" vertical="bottom" textRotation="0" wrapText="false" indent="0" shrinkToFit="false"/>
      <protection locked="true" hidden="false"/>
    </xf>
    <xf numFmtId="166" fontId="0" fillId="0" borderId="3" xfId="20" applyFont="true" applyBorder="true" applyAlignment="false" applyProtection="false">
      <alignment horizontal="general" vertical="bottom" textRotation="0" wrapText="false" indent="0" shrinkToFit="false"/>
      <protection locked="true" hidden="false"/>
    </xf>
    <xf numFmtId="166" fontId="0" fillId="0" borderId="38"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center" vertical="bottom" textRotation="0" wrapText="false" indent="0" shrinkToFit="false"/>
      <protection locked="true" hidden="false"/>
    </xf>
    <xf numFmtId="164" fontId="0" fillId="0" borderId="25" xfId="20" applyFont="true" applyBorder="true" applyAlignment="false" applyProtection="false">
      <alignment horizontal="general" vertical="bottom" textRotation="0" wrapText="false" indent="0" shrinkToFit="false"/>
      <protection locked="true" hidden="false"/>
    </xf>
    <xf numFmtId="164" fontId="0" fillId="0" borderId="26" xfId="20" applyFont="true" applyBorder="true" applyAlignment="false" applyProtection="false">
      <alignment horizontal="general" vertical="bottom" textRotation="0" wrapText="false" indent="0" shrinkToFit="false"/>
      <protection locked="true" hidden="false"/>
    </xf>
    <xf numFmtId="164" fontId="0" fillId="0" borderId="39" xfId="20" applyFont="true" applyBorder="true" applyAlignment="false" applyProtection="false">
      <alignment horizontal="general" vertical="bottom" textRotation="0" wrapText="false" indent="0" shrinkToFit="false"/>
      <protection locked="true" hidden="false"/>
    </xf>
    <xf numFmtId="165" fontId="0" fillId="0" borderId="3" xfId="20" applyFont="true" applyBorder="true" applyAlignment="false" applyProtection="true">
      <alignment horizontal="general" vertical="bottom" textRotation="0" wrapText="false" indent="0" shrinkToFit="false"/>
      <protection locked="false" hidden="false"/>
    </xf>
    <xf numFmtId="164" fontId="0" fillId="0" borderId="27" xfId="20" applyFont="true" applyBorder="true" applyAlignment="false" applyProtection="false">
      <alignment horizontal="general" vertical="bottom" textRotation="0" wrapText="false" indent="0" shrinkToFit="false"/>
      <protection locked="true" hidden="false"/>
    </xf>
    <xf numFmtId="164" fontId="0" fillId="0" borderId="28" xfId="20" applyFont="true" applyBorder="true" applyAlignment="false" applyProtection="false">
      <alignment horizontal="general" vertical="bottom" textRotation="0" wrapText="false" indent="0" shrinkToFit="false"/>
      <protection locked="true" hidden="false"/>
    </xf>
    <xf numFmtId="164" fontId="0" fillId="0" borderId="25" xfId="20" applyFont="true" applyBorder="true" applyAlignment="false" applyProtection="true">
      <alignment horizontal="general" vertical="bottom" textRotation="0" wrapText="false" indent="0" shrinkToFit="false"/>
      <protection locked="false" hidden="false"/>
    </xf>
    <xf numFmtId="164" fontId="0" fillId="0" borderId="27" xfId="20" applyFont="true" applyBorder="true" applyAlignment="false" applyProtection="true">
      <alignment horizontal="general" vertical="bottom" textRotation="0" wrapText="false" indent="0" shrinkToFit="false"/>
      <protection locked="false" hidden="false"/>
    </xf>
    <xf numFmtId="165" fontId="0" fillId="0" borderId="28" xfId="20" applyFont="true" applyBorder="true" applyAlignment="false" applyProtection="true">
      <alignment horizontal="general"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5" fontId="0" fillId="0" borderId="39" xfId="20" applyFont="true" applyBorder="true" applyAlignment="false" applyProtection="false">
      <alignment horizontal="general" vertical="bottom" textRotation="0" wrapText="false" indent="0" shrinkToFit="false"/>
      <protection locked="true" hidden="false"/>
    </xf>
    <xf numFmtId="166" fontId="7" fillId="0" borderId="44" xfId="20" applyFont="true" applyBorder="true" applyAlignment="false" applyProtection="false">
      <alignment horizontal="general" vertical="bottom" textRotation="0" wrapText="false" indent="0" shrinkToFit="false"/>
      <protection locked="true" hidden="false"/>
    </xf>
    <xf numFmtId="165" fontId="0" fillId="0" borderId="44" xfId="20" applyFont="true" applyBorder="true" applyAlignment="false" applyProtection="false">
      <alignment horizontal="general" vertical="bottom" textRotation="0" wrapText="false" indent="0" shrinkToFit="false"/>
      <protection locked="true" hidden="false"/>
    </xf>
    <xf numFmtId="164" fontId="7" fillId="0" borderId="44" xfId="20" applyFont="true" applyBorder="true" applyAlignment="false" applyProtection="true">
      <alignment horizontal="general" vertical="bottom" textRotation="0" wrapText="false" indent="0" shrinkToFit="false"/>
      <protection locked="false" hidden="false"/>
    </xf>
    <xf numFmtId="165" fontId="7" fillId="0" borderId="1" xfId="20" applyFont="true" applyBorder="true" applyAlignment="false" applyProtection="false">
      <alignment horizontal="general" vertical="bottom" textRotation="0" wrapText="false" indent="0" shrinkToFit="false"/>
      <protection locked="true" hidden="false"/>
    </xf>
    <xf numFmtId="166" fontId="7" fillId="0" borderId="2"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false" hidden="false"/>
    </xf>
    <xf numFmtId="166" fontId="0" fillId="0" borderId="0" xfId="20" applyFont="true" applyBorder="true" applyAlignment="false" applyProtection="false">
      <alignment horizontal="general" vertical="bottom" textRotation="0" wrapText="false" indent="0" shrinkToFit="false"/>
      <protection locked="true" hidden="false"/>
    </xf>
    <xf numFmtId="166" fontId="0" fillId="0" borderId="24" xfId="20" applyFont="true" applyBorder="true" applyAlignment="false" applyProtection="false">
      <alignment horizontal="general" vertical="bottom" textRotation="0" wrapText="false" indent="0" shrinkToFit="false"/>
      <protection locked="true" hidden="false"/>
    </xf>
    <xf numFmtId="164" fontId="0" fillId="0" borderId="24" xfId="20" applyFont="true" applyBorder="true" applyAlignment="false" applyProtection="false">
      <alignment horizontal="general" vertical="bottom" textRotation="0" wrapText="false" indent="0" shrinkToFit="false"/>
      <protection locked="true" hidden="false"/>
    </xf>
    <xf numFmtId="164" fontId="0" fillId="0" borderId="24"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6" fontId="7" fillId="0" borderId="11"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false" applyProtection="true">
      <alignment horizontal="general" vertical="bottom" textRotation="0" wrapText="false" indent="0" shrinkToFit="false"/>
      <protection locked="false" hidden="false"/>
    </xf>
    <xf numFmtId="165" fontId="7" fillId="0" borderId="0" xfId="20" applyFont="true" applyBorder="true" applyAlignment="false" applyProtection="true">
      <alignment horizontal="general" vertical="bottom" textRotation="0" wrapText="false" indent="0" shrinkToFit="false"/>
      <protection locked="false" hidden="false"/>
    </xf>
    <xf numFmtId="167" fontId="7" fillId="0" borderId="10" xfId="20" applyFont="true" applyBorder="true" applyAlignment="false" applyProtection="true">
      <alignment horizontal="general" vertical="bottom" textRotation="0" wrapText="false" indent="0" shrinkToFit="false"/>
      <protection locked="false" hidden="false"/>
    </xf>
    <xf numFmtId="164" fontId="7" fillId="0" borderId="21" xfId="20" applyFont="true" applyBorder="true" applyAlignment="false" applyProtection="false">
      <alignment horizontal="general" vertical="bottom" textRotation="0" wrapText="false" indent="0" shrinkToFit="false"/>
      <protection locked="true" hidden="false"/>
    </xf>
    <xf numFmtId="167" fontId="7" fillId="0" borderId="11" xfId="20" applyFont="true" applyBorder="true" applyAlignment="false" applyProtection="false">
      <alignment horizontal="general" vertical="bottom" textRotation="0" wrapText="false" indent="0" shrinkToFit="false"/>
      <protection locked="true" hidden="false"/>
    </xf>
    <xf numFmtId="167" fontId="7" fillId="0" borderId="10"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7" fillId="0" borderId="21" xfId="2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false" applyProtection="false">
      <alignment horizontal="general" vertical="bottom" textRotation="0" wrapText="false" indent="0" shrinkToFit="false"/>
      <protection locked="true" hidden="false"/>
    </xf>
    <xf numFmtId="166" fontId="0" fillId="0" borderId="11" xfId="20" applyFont="true" applyBorder="true" applyAlignment="false" applyProtection="false">
      <alignment horizontal="general" vertical="bottom" textRotation="0" wrapText="false" indent="0" shrinkToFit="false"/>
      <protection locked="true" hidden="false"/>
    </xf>
    <xf numFmtId="167" fontId="0" fillId="0" borderId="21" xfId="20" applyFont="true" applyBorder="true" applyAlignment="false" applyProtection="true">
      <alignment horizontal="general" vertical="bottom" textRotation="0" wrapText="false" indent="0" shrinkToFit="false"/>
      <protection locked="true" hidden="false"/>
    </xf>
    <xf numFmtId="164" fontId="7" fillId="0" borderId="31" xfId="20" applyFont="true" applyBorder="true" applyAlignment="true" applyProtection="true">
      <alignment horizontal="left"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5" fontId="0" fillId="0" borderId="45" xfId="20" applyFont="true" applyBorder="true" applyAlignment="true" applyProtection="true">
      <alignment horizontal="general" vertical="center" textRotation="0" wrapText="false" indent="0" shrinkToFit="false"/>
      <protection locked="true" hidden="false"/>
    </xf>
    <xf numFmtId="164" fontId="0" fillId="0" borderId="46" xfId="20" applyFont="true" applyBorder="true" applyAlignment="true" applyProtection="true">
      <alignment horizontal="general" vertical="center" textRotation="0" wrapText="false" indent="0" shrinkToFit="false"/>
      <protection locked="true" hidden="false"/>
    </xf>
    <xf numFmtId="164" fontId="0" fillId="0" borderId="47" xfId="20" applyFont="true" applyBorder="true" applyAlignment="true" applyProtection="false">
      <alignment horizontal="general" vertical="center" textRotation="0" wrapText="false" indent="0" shrinkToFit="false"/>
      <protection locked="true" hidden="false"/>
    </xf>
    <xf numFmtId="165" fontId="0" fillId="0" borderId="46" xfId="20" applyFont="true" applyBorder="true" applyAlignment="true" applyProtection="false">
      <alignment horizontal="general" vertical="center" textRotation="0" wrapText="false" indent="0" shrinkToFit="false"/>
      <protection locked="true" hidden="false"/>
    </xf>
    <xf numFmtId="164" fontId="0" fillId="0" borderId="46" xfId="20" applyFont="true" applyBorder="true" applyAlignment="true" applyProtection="true">
      <alignment horizontal="general" vertical="center" textRotation="0" wrapText="false" indent="0" shrinkToFit="false"/>
      <protection locked="false" hidden="false"/>
    </xf>
    <xf numFmtId="165" fontId="0" fillId="0" borderId="47"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36"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36" xfId="20" applyFont="true" applyBorder="true" applyAlignment="true" applyProtection="true">
      <alignment horizontal="center" vertical="center" textRotation="0" wrapText="true" indent="0" shrinkToFit="false"/>
      <protection locked="true" hidden="false"/>
    </xf>
    <xf numFmtId="164" fontId="12" fillId="0" borderId="36" xfId="20" applyFont="true" applyBorder="true" applyAlignment="true" applyProtection="true">
      <alignment horizontal="center" vertical="center" textRotation="0" wrapText="true" indent="0" shrinkToFit="false"/>
      <protection locked="true" hidden="false"/>
    </xf>
    <xf numFmtId="164" fontId="12" fillId="0" borderId="35" xfId="20" applyFont="true" applyBorder="true" applyAlignment="true" applyProtection="true">
      <alignment horizontal="center" vertical="center" textRotation="0" wrapText="true" indent="0" shrinkToFit="false"/>
      <protection locked="true" hidden="false"/>
    </xf>
    <xf numFmtId="164" fontId="0" fillId="0" borderId="40" xfId="20" applyFont="true" applyBorder="true" applyAlignment="true" applyProtection="true">
      <alignment horizontal="center" vertical="bottom" textRotation="0" wrapText="false" indent="0" shrinkToFit="false"/>
      <protection locked="true" hidden="false"/>
    </xf>
    <xf numFmtId="164" fontId="0" fillId="0" borderId="42" xfId="20" applyFont="true" applyBorder="true" applyAlignment="true" applyProtection="true">
      <alignment horizontal="center" vertical="bottom" textRotation="0" wrapText="false" indent="0" shrinkToFit="false"/>
      <protection locked="true" hidden="false"/>
    </xf>
    <xf numFmtId="164" fontId="0" fillId="0" borderId="43"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7" fontId="7" fillId="0" borderId="5" xfId="20" applyFont="true" applyBorder="true" applyAlignment="false" applyProtection="true">
      <alignment horizontal="general" vertical="bottom" textRotation="0" wrapText="false" indent="0" shrinkToFit="false"/>
      <protection locked="false" hidden="false"/>
    </xf>
    <xf numFmtId="167" fontId="7" fillId="0" borderId="7" xfId="20" applyFont="true" applyBorder="true" applyAlignment="false" applyProtection="false">
      <alignment horizontal="general" vertical="bottom" textRotation="0" wrapText="false" indent="0" shrinkToFit="false"/>
      <protection locked="true" hidden="false"/>
    </xf>
    <xf numFmtId="167" fontId="7" fillId="0" borderId="5" xfId="20" applyFont="true" applyBorder="true" applyAlignment="false" applyProtection="false">
      <alignment horizontal="general" vertical="bottom" textRotation="0" wrapText="false" indent="0" shrinkToFit="false"/>
      <protection locked="true" hidden="false"/>
    </xf>
    <xf numFmtId="164" fontId="0" fillId="0" borderId="25" xfId="20" applyFont="true" applyBorder="true" applyAlignment="false" applyProtection="false">
      <alignment horizontal="general" vertical="bottom" textRotation="0" wrapText="false" indent="0" shrinkToFit="false"/>
      <protection locked="true" hidden="false"/>
    </xf>
    <xf numFmtId="167" fontId="7" fillId="0" borderId="10" xfId="20" applyFont="true" applyBorder="true" applyAlignment="false" applyProtection="true">
      <alignment horizontal="general" vertical="bottom" textRotation="0" wrapText="false" indent="0" shrinkToFit="false"/>
      <protection locked="false" hidden="false"/>
    </xf>
    <xf numFmtId="167" fontId="7" fillId="0" borderId="11" xfId="20" applyFont="true" applyBorder="true" applyAlignment="false" applyProtection="false">
      <alignment horizontal="general" vertical="bottom" textRotation="0" wrapText="false" indent="0" shrinkToFit="false"/>
      <protection locked="true" hidden="false"/>
    </xf>
    <xf numFmtId="167" fontId="7" fillId="0" borderId="1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false" hidden="false"/>
    </xf>
    <xf numFmtId="164" fontId="7" fillId="0" borderId="44" xfId="20" applyFont="true" applyBorder="true" applyAlignment="false" applyProtection="true">
      <alignment horizontal="general" vertical="bottom" textRotation="0" wrapText="false" indent="0" shrinkToFit="false"/>
      <protection locked="false" hidden="false"/>
    </xf>
    <xf numFmtId="164" fontId="0" fillId="0" borderId="24" xfId="20" applyFont="true" applyBorder="true" applyAlignment="false" applyProtection="true">
      <alignment horizontal="general" vertical="bottom" textRotation="0" wrapText="false" indent="0" shrinkToFit="false"/>
      <protection locked="false" hidden="false"/>
    </xf>
    <xf numFmtId="166" fontId="7" fillId="0" borderId="1" xfId="20" applyFont="true" applyBorder="true" applyAlignment="false" applyProtection="false">
      <alignment horizontal="general" vertical="bottom" textRotation="0" wrapText="false" indent="0" shrinkToFit="false"/>
      <protection locked="true" hidden="false"/>
    </xf>
    <xf numFmtId="166" fontId="7" fillId="0" borderId="44"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5" fontId="0" fillId="0" borderId="5" xfId="20" applyFont="true" applyBorder="true" applyAlignment="false" applyProtection="false">
      <alignment horizontal="general" vertical="bottom" textRotation="0" wrapText="false" indent="0" shrinkToFit="false"/>
      <protection locked="true" hidden="false"/>
    </xf>
    <xf numFmtId="165" fontId="0" fillId="0" borderId="20" xfId="20" applyFont="true" applyBorder="true" applyAlignment="false" applyProtection="false">
      <alignment horizontal="general" vertical="bottom" textRotation="0" wrapText="false" indent="0" shrinkToFit="false"/>
      <protection locked="true" hidden="false"/>
    </xf>
    <xf numFmtId="165" fontId="0" fillId="0" borderId="44" xfId="20" applyFont="true" applyBorder="true" applyAlignment="false" applyProtection="false">
      <alignment horizontal="general" vertical="bottom" textRotation="0" wrapText="false" indent="0" shrinkToFit="false"/>
      <protection locked="true" hidden="false"/>
    </xf>
    <xf numFmtId="166" fontId="7" fillId="0" borderId="2" xfId="20" applyFont="true" applyBorder="true" applyAlignment="true" applyProtection="false">
      <alignment horizontal="left" vertical="bottom"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6" fontId="0" fillId="0" borderId="2" xfId="20" applyFont="true" applyBorder="true" applyAlignment="false" applyProtection="false">
      <alignment horizontal="general" vertical="bottom" textRotation="0" wrapText="false" indent="0" shrinkToFit="false"/>
      <protection locked="true" hidden="false"/>
    </xf>
    <xf numFmtId="166" fontId="0" fillId="0" borderId="0" xfId="20" applyFont="true" applyBorder="true" applyAlignment="false" applyProtection="false">
      <alignment horizontal="general" vertical="bottom" textRotation="0" wrapText="false" indent="0" shrinkToFit="false"/>
      <protection locked="true" hidden="false"/>
    </xf>
    <xf numFmtId="166" fontId="0" fillId="0" borderId="3" xfId="20" applyFont="true" applyBorder="true" applyAlignment="false" applyProtection="false">
      <alignment horizontal="general" vertical="bottom" textRotation="0" wrapText="false" indent="0" shrinkToFit="false"/>
      <protection locked="true" hidden="false"/>
    </xf>
    <xf numFmtId="166" fontId="0" fillId="0" borderId="24"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center" vertical="bottom" textRotation="0" wrapText="false" indent="0" shrinkToFit="false"/>
      <protection locked="true" hidden="false"/>
    </xf>
    <xf numFmtId="164" fontId="0" fillId="0" borderId="24"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false" applyProtection="false">
      <alignment horizontal="general" vertical="bottom" textRotation="0" wrapText="false" indent="0" shrinkToFit="false"/>
      <protection locked="true" hidden="false"/>
    </xf>
    <xf numFmtId="164" fontId="7" fillId="0" borderId="32" xfId="20" applyFont="true" applyBorder="true" applyAlignment="true" applyProtection="false">
      <alignment horizontal="center" vertical="center" textRotation="0" wrapText="false" indent="0" shrinkToFit="false"/>
      <protection locked="true" hidden="false"/>
    </xf>
    <xf numFmtId="164" fontId="0" fillId="0" borderId="44" xfId="20" applyFont="true" applyBorder="true" applyAlignment="true" applyProtection="false">
      <alignment horizontal="center" vertical="bottom" textRotation="0" wrapText="false" indent="0" shrinkToFit="false"/>
      <protection locked="true" hidden="false"/>
    </xf>
    <xf numFmtId="165" fontId="0" fillId="0" borderId="6" xfId="20" applyFont="true" applyBorder="true" applyAlignment="false" applyProtection="false">
      <alignment horizontal="general" vertical="bottom" textRotation="0" wrapText="false" indent="0" shrinkToFit="false"/>
      <protection locked="true" hidden="false"/>
    </xf>
    <xf numFmtId="166" fontId="7" fillId="0" borderId="2"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6" fontId="0" fillId="0" borderId="38" xfId="20" applyFont="true" applyBorder="true" applyAlignment="false" applyProtection="false">
      <alignment horizontal="general" vertical="bottom" textRotation="0" wrapText="false" indent="0" shrinkToFit="false"/>
      <protection locked="true" hidden="false"/>
    </xf>
    <xf numFmtId="164" fontId="0" fillId="0" borderId="24" xfId="2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48" xfId="20" applyFont="true" applyBorder="true" applyAlignment="true" applyProtection="true">
      <alignment horizontal="center" vertical="bottom" textRotation="0" wrapText="false" indent="0" shrinkToFit="false"/>
      <protection locked="true" hidden="false"/>
    </xf>
    <xf numFmtId="164" fontId="13" fillId="0" borderId="49" xfId="20" applyFont="true" applyBorder="true" applyAlignment="true" applyProtection="true">
      <alignment horizontal="center" vertical="center" textRotation="0" wrapText="true" indent="0" shrinkToFit="false"/>
      <protection locked="true" hidden="false"/>
    </xf>
    <xf numFmtId="166" fontId="7" fillId="0" borderId="36" xfId="20" applyFont="true" applyBorder="true" applyAlignment="false" applyProtection="false">
      <alignment horizontal="general" vertical="bottom" textRotation="0" wrapText="false" indent="0" shrinkToFit="false"/>
      <protection locked="true" hidden="false"/>
    </xf>
    <xf numFmtId="165" fontId="0" fillId="0" borderId="37" xfId="20" applyFont="true" applyBorder="true" applyAlignment="false" applyProtection="false">
      <alignment horizontal="general" vertical="bottom" textRotation="0" wrapText="false" indent="0" shrinkToFit="false"/>
      <protection locked="true" hidden="false"/>
    </xf>
    <xf numFmtId="166" fontId="7" fillId="0" borderId="35" xfId="20" applyFont="true" applyBorder="true" applyAlignment="true" applyProtection="false">
      <alignment horizontal="left" vertical="bottom" textRotation="0" wrapText="false" indent="0" shrinkToFit="false"/>
      <protection locked="true" hidden="false"/>
    </xf>
    <xf numFmtId="166" fontId="0" fillId="0" borderId="35" xfId="20" applyFont="true" applyBorder="true" applyAlignment="false" applyProtection="false">
      <alignment horizontal="general" vertical="bottom" textRotation="0" wrapText="false" indent="0" shrinkToFit="false"/>
      <protection locked="true" hidden="false"/>
    </xf>
    <xf numFmtId="166" fontId="7" fillId="0" borderId="2" xfId="20" applyFont="true" applyBorder="true" applyAlignment="false" applyProtection="false">
      <alignment horizontal="general" vertical="bottom" textRotation="0" wrapText="false" indent="0" shrinkToFit="false"/>
      <protection locked="true" hidden="false"/>
    </xf>
    <xf numFmtId="166" fontId="0" fillId="0" borderId="2" xfId="20" applyFont="true" applyBorder="true" applyAlignment="true" applyProtection="false">
      <alignment horizontal="left" vertical="bottom" textRotation="0" wrapText="false" indent="0" shrinkToFit="false"/>
      <protection locked="true" hidden="false"/>
    </xf>
    <xf numFmtId="166" fontId="0" fillId="0" borderId="3" xfId="20" applyFont="true" applyBorder="true" applyAlignment="true" applyProtection="false">
      <alignment horizontal="right" vertical="bottom" textRotation="0" wrapText="false" indent="0" shrinkToFit="false"/>
      <protection locked="true" hidden="false"/>
    </xf>
    <xf numFmtId="165" fontId="7" fillId="0" borderId="3"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2" fillId="0" borderId="5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bottom" textRotation="0" wrapText="false" indent="0" shrinkToFit="false"/>
      <protection locked="true" hidden="false"/>
    </xf>
    <xf numFmtId="164" fontId="0" fillId="0" borderId="15" xfId="20" applyFont="true" applyBorder="true" applyAlignment="true" applyProtection="true">
      <alignment horizontal="center" vertical="bottom" textRotation="0" wrapText="false" indent="0" shrinkToFit="false"/>
      <protection locked="true" hidden="false"/>
    </xf>
    <xf numFmtId="164" fontId="0" fillId="0" borderId="16" xfId="20" applyFont="true" applyBorder="true" applyAlignment="true" applyProtection="true">
      <alignment horizontal="center" vertical="bottom" textRotation="0" wrapText="false" indent="0" shrinkToFit="false"/>
      <protection locked="true" hidden="false"/>
    </xf>
    <xf numFmtId="164" fontId="7" fillId="0" borderId="17" xfId="20" applyFont="true" applyBorder="true" applyAlignment="true" applyProtection="true">
      <alignment horizontal="center" vertical="bottom" textRotation="0" wrapText="false" indent="0" shrinkToFit="false"/>
      <protection locked="true" hidden="false"/>
    </xf>
    <xf numFmtId="165" fontId="0" fillId="0" borderId="51" xfId="20" applyFont="true" applyBorder="true" applyAlignment="false" applyProtection="false">
      <alignment horizontal="general" vertical="bottom" textRotation="0" wrapText="false" indent="0" shrinkToFit="false"/>
      <protection locked="true" hidden="false"/>
    </xf>
    <xf numFmtId="164" fontId="7" fillId="0" borderId="52" xfId="20" applyFont="true" applyBorder="true" applyAlignment="true" applyProtection="false">
      <alignment horizontal="center" vertical="center" textRotation="0" wrapText="false" indent="0" shrinkToFit="false"/>
      <protection locked="true" hidden="false"/>
    </xf>
    <xf numFmtId="165" fontId="7" fillId="0" borderId="17" xfId="2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7" fillId="0" borderId="53" xfId="20"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70"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70"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5" fillId="3" borderId="0" xfId="22" applyFont="true" applyBorder="false" applyAlignment="true" applyProtection="false">
      <alignment horizontal="general" vertical="center" textRotation="0" wrapText="false" indent="0" shrinkToFit="false"/>
      <protection locked="true" hidden="false"/>
    </xf>
    <xf numFmtId="164" fontId="15" fillId="3"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70" fontId="16"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70"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left" vertical="center"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4" fontId="17" fillId="0" borderId="17"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top"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70" fontId="14" fillId="0" borderId="17" xfId="22" applyFont="true" applyBorder="true" applyAlignment="true" applyProtection="false">
      <alignment horizontal="center" vertical="center" textRotation="0" wrapText="false" indent="0" shrinkToFit="false"/>
      <protection locked="true" hidden="false"/>
    </xf>
    <xf numFmtId="164" fontId="14" fillId="0" borderId="17"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4" fontId="14" fillId="0" borderId="17" xfId="22" applyFont="true" applyBorder="true" applyAlignment="true" applyProtection="false">
      <alignment horizontal="left" vertical="center" textRotation="0" wrapText="false" indent="0" shrinkToFit="false"/>
      <protection locked="true" hidden="false"/>
    </xf>
    <xf numFmtId="164" fontId="14" fillId="0" borderId="30" xfId="22" applyFont="true" applyBorder="true" applyAlignment="true" applyProtection="false">
      <alignment horizontal="center" vertical="center" textRotation="0" wrapText="false" indent="0" shrinkToFit="false"/>
      <protection locked="true" hidden="false"/>
    </xf>
    <xf numFmtId="164" fontId="14" fillId="0" borderId="46" xfId="22" applyFont="true" applyBorder="true" applyAlignment="true" applyProtection="false">
      <alignment horizontal="center" vertical="center" textRotation="0" wrapText="false" indent="0" shrinkToFit="false"/>
      <protection locked="true" hidden="false"/>
    </xf>
    <xf numFmtId="170" fontId="14" fillId="0" borderId="47" xfId="22" applyFont="true" applyBorder="true" applyAlignment="true" applyProtection="false">
      <alignment horizontal="center" vertical="center" textRotation="0" wrapText="false" indent="0" shrinkToFit="false"/>
      <protection locked="true" hidden="false"/>
    </xf>
    <xf numFmtId="164" fontId="14" fillId="0" borderId="33" xfId="22" applyFont="true" applyBorder="true" applyAlignment="true" applyProtection="false">
      <alignment horizontal="center" vertical="center" textRotation="0" wrapText="false" indent="0" shrinkToFit="false"/>
      <protection locked="true" hidden="false"/>
    </xf>
    <xf numFmtId="170" fontId="14" fillId="0" borderId="31" xfId="22" applyFont="true" applyBorder="true" applyAlignment="true" applyProtection="false">
      <alignment horizontal="center" vertical="center" textRotation="0" wrapText="false" indent="0" shrinkToFit="false"/>
      <protection locked="true" hidden="false"/>
    </xf>
    <xf numFmtId="164" fontId="14" fillId="0" borderId="47" xfId="22" applyFont="true" applyBorder="true" applyAlignment="true" applyProtection="false">
      <alignment horizontal="center" vertical="center" textRotation="0" wrapText="false" indent="0" shrinkToFit="false"/>
      <protection locked="true" hidden="false"/>
    </xf>
    <xf numFmtId="164" fontId="14" fillId="0" borderId="32" xfId="22" applyFont="true" applyBorder="true" applyAlignment="true" applyProtection="false">
      <alignment horizontal="center" vertical="center" textRotation="0" wrapText="false" indent="0" shrinkToFit="false"/>
      <protection locked="true" hidden="false"/>
    </xf>
    <xf numFmtId="165" fontId="14" fillId="2" borderId="54" xfId="22" applyFont="true" applyBorder="true" applyAlignment="true" applyProtection="false">
      <alignment horizontal="left" vertical="center" textRotation="0" wrapText="false" indent="0" shrinkToFit="false"/>
      <protection locked="true" hidden="false"/>
    </xf>
    <xf numFmtId="164" fontId="14" fillId="2" borderId="55" xfId="22" applyFont="true" applyBorder="true" applyAlignment="true" applyProtection="false">
      <alignment horizontal="center" vertical="center" textRotation="0" wrapText="false" indent="0" shrinkToFit="false"/>
      <protection locked="true" hidden="false"/>
    </xf>
    <xf numFmtId="164" fontId="14" fillId="2" borderId="54" xfId="22" applyFont="true" applyBorder="true" applyAlignment="true" applyProtection="false">
      <alignment horizontal="center" vertical="center" textRotation="0" wrapText="false" indent="0" shrinkToFit="false"/>
      <protection locked="true" hidden="false"/>
    </xf>
    <xf numFmtId="170" fontId="14" fillId="2" borderId="23" xfId="22" applyFont="true" applyBorder="true" applyAlignment="true" applyProtection="false">
      <alignment horizontal="center" vertical="center" textRotation="0" wrapText="false" indent="0" shrinkToFit="false"/>
      <protection locked="true" hidden="false"/>
    </xf>
    <xf numFmtId="164" fontId="14" fillId="2" borderId="54" xfId="22" applyFont="true" applyBorder="true" applyAlignment="true" applyProtection="false">
      <alignment horizontal="center" vertical="center" textRotation="0" wrapText="false" indent="0" shrinkToFit="false"/>
      <protection locked="true" hidden="false"/>
    </xf>
    <xf numFmtId="164" fontId="14" fillId="2" borderId="56" xfId="22" applyFont="true" applyBorder="true" applyAlignment="true" applyProtection="false">
      <alignment horizontal="center" vertical="center" textRotation="0" wrapText="false" indent="0" shrinkToFit="false"/>
      <protection locked="true" hidden="false"/>
    </xf>
    <xf numFmtId="170" fontId="14" fillId="2" borderId="57" xfId="22"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false">
      <alignment horizontal="center" vertical="center" textRotation="0" wrapText="false" indent="0" shrinkToFit="false"/>
      <protection locked="true" hidden="false"/>
    </xf>
    <xf numFmtId="170" fontId="14" fillId="2" borderId="58" xfId="22" applyFont="true" applyBorder="true" applyAlignment="true" applyProtection="false">
      <alignment horizontal="center" vertical="center" textRotation="0" wrapText="false" indent="0" shrinkToFit="false"/>
      <protection locked="true" hidden="false"/>
    </xf>
    <xf numFmtId="165" fontId="14" fillId="2" borderId="58" xfId="22" applyFont="true" applyBorder="true" applyAlignment="true" applyProtection="false">
      <alignment horizontal="center" vertical="center" textRotation="0" wrapText="false" indent="0" shrinkToFit="false"/>
      <protection locked="true" hidden="false"/>
    </xf>
    <xf numFmtId="165" fontId="14" fillId="0" borderId="54" xfId="22" applyFont="true" applyBorder="true" applyAlignment="true" applyProtection="false">
      <alignment horizontal="left" vertical="center" textRotation="0" wrapText="false" indent="0" shrinkToFit="false"/>
      <protection locked="true" hidden="false"/>
    </xf>
    <xf numFmtId="164" fontId="14" fillId="0" borderId="55" xfId="22" applyFont="true" applyBorder="true" applyAlignment="true" applyProtection="false">
      <alignment horizontal="center" vertical="center" textRotation="0" wrapText="false" indent="0" shrinkToFit="false"/>
      <protection locked="true" hidden="false"/>
    </xf>
    <xf numFmtId="164" fontId="14" fillId="0" borderId="54" xfId="22" applyFont="true" applyBorder="true" applyAlignment="true" applyProtection="false">
      <alignment horizontal="center" vertical="center" textRotation="0" wrapText="false" indent="0" shrinkToFit="false"/>
      <protection locked="true" hidden="false"/>
    </xf>
    <xf numFmtId="170" fontId="14" fillId="0" borderId="23" xfId="22" applyFont="true" applyBorder="true" applyAlignment="true" applyProtection="false">
      <alignment horizontal="center" vertical="center" textRotation="0" wrapText="false" indent="0" shrinkToFit="false"/>
      <protection locked="true" hidden="false"/>
    </xf>
    <xf numFmtId="164" fontId="14" fillId="0" borderId="54" xfId="22" applyFont="true" applyBorder="true" applyAlignment="true" applyProtection="false">
      <alignment horizontal="center" vertical="center" textRotation="0" wrapText="false" indent="0" shrinkToFit="false"/>
      <protection locked="true" hidden="false"/>
    </xf>
    <xf numFmtId="164" fontId="14" fillId="0" borderId="56" xfId="22" applyFont="true" applyBorder="true" applyAlignment="true" applyProtection="false">
      <alignment horizontal="center" vertical="center" textRotation="0" wrapText="false" indent="0" shrinkToFit="false"/>
      <protection locked="true" hidden="false"/>
    </xf>
    <xf numFmtId="170" fontId="14" fillId="0" borderId="57" xfId="22" applyFont="true" applyBorder="true" applyAlignment="true" applyProtection="false">
      <alignment horizontal="center" vertical="center" textRotation="0" wrapText="false" indent="0" shrinkToFit="false"/>
      <protection locked="true" hidden="false"/>
    </xf>
    <xf numFmtId="164" fontId="14" fillId="0" borderId="23" xfId="22" applyFont="true" applyBorder="true" applyAlignment="true" applyProtection="false">
      <alignment horizontal="center" vertical="center" textRotation="0" wrapText="false" indent="0" shrinkToFit="false"/>
      <protection locked="true" hidden="false"/>
    </xf>
    <xf numFmtId="170" fontId="14" fillId="0" borderId="58" xfId="22" applyFont="true" applyBorder="true" applyAlignment="true" applyProtection="false">
      <alignment horizontal="center" vertical="center" textRotation="0" wrapText="false" indent="0" shrinkToFit="false"/>
      <protection locked="true" hidden="false"/>
    </xf>
    <xf numFmtId="164" fontId="14" fillId="0" borderId="58" xfId="22" applyFont="true" applyBorder="true" applyAlignment="true" applyProtection="false">
      <alignment horizontal="center" vertical="center" textRotation="0" wrapText="false" indent="0" shrinkToFit="false"/>
      <protection locked="true" hidden="false"/>
    </xf>
    <xf numFmtId="165" fontId="14" fillId="0" borderId="10" xfId="22" applyFont="true" applyBorder="true" applyAlignment="true" applyProtection="false">
      <alignment horizontal="left" vertical="center" textRotation="0" wrapText="false" indent="0" shrinkToFit="false"/>
      <protection locked="true" hidden="false"/>
    </xf>
    <xf numFmtId="164" fontId="14" fillId="0" borderId="59"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70" fontId="14" fillId="0" borderId="11"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21" xfId="22" applyFont="true" applyBorder="true" applyAlignment="true" applyProtection="false">
      <alignment horizontal="center" vertical="center" textRotation="0" wrapText="false" indent="0" shrinkToFit="false"/>
      <protection locked="true" hidden="false"/>
    </xf>
    <xf numFmtId="170" fontId="14" fillId="0" borderId="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70" fontId="14" fillId="0" borderId="22" xfId="22" applyFont="true" applyBorder="true" applyAlignment="true" applyProtection="false">
      <alignment horizontal="center"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false" indent="0" shrinkToFit="false"/>
      <protection locked="true" hidden="false"/>
    </xf>
    <xf numFmtId="165" fontId="14" fillId="2" borderId="60" xfId="22" applyFont="true" applyBorder="true" applyAlignment="true" applyProtection="false">
      <alignment horizontal="left" vertical="center" textRotation="0" wrapText="false" indent="0" shrinkToFit="false"/>
      <protection locked="true" hidden="false"/>
    </xf>
    <xf numFmtId="164" fontId="14" fillId="2" borderId="61" xfId="22" applyFont="true" applyBorder="true" applyAlignment="true" applyProtection="false">
      <alignment horizontal="center" vertical="center" textRotation="0" wrapText="false" indent="0" shrinkToFit="false"/>
      <protection locked="true" hidden="false"/>
    </xf>
    <xf numFmtId="164" fontId="14" fillId="2" borderId="60" xfId="22" applyFont="true" applyBorder="true" applyAlignment="true" applyProtection="false">
      <alignment horizontal="center" vertical="center" textRotation="0" wrapText="false" indent="0" shrinkToFit="false"/>
      <protection locked="true" hidden="false"/>
    </xf>
    <xf numFmtId="170" fontId="14" fillId="2" borderId="50" xfId="22" applyFont="true" applyBorder="true" applyAlignment="true" applyProtection="false">
      <alignment horizontal="center" vertical="center" textRotation="0" wrapText="false" indent="0" shrinkToFit="false"/>
      <protection locked="true" hidden="false"/>
    </xf>
    <xf numFmtId="164" fontId="14" fillId="2" borderId="60" xfId="22" applyFont="true" applyBorder="true" applyAlignment="true" applyProtection="false">
      <alignment horizontal="center" vertical="center" textRotation="0" wrapText="false" indent="0" shrinkToFit="false"/>
      <protection locked="true" hidden="false"/>
    </xf>
    <xf numFmtId="164" fontId="14" fillId="2" borderId="62" xfId="22" applyFont="true" applyBorder="true" applyAlignment="true" applyProtection="false">
      <alignment horizontal="center" vertical="center" textRotation="0" wrapText="false" indent="0" shrinkToFit="false"/>
      <protection locked="true" hidden="false"/>
    </xf>
    <xf numFmtId="170" fontId="14" fillId="2" borderId="63" xfId="22" applyFont="true" applyBorder="true" applyAlignment="true" applyProtection="false">
      <alignment horizontal="center" vertical="center" textRotation="0" wrapText="false" indent="0" shrinkToFit="false"/>
      <protection locked="true" hidden="false"/>
    </xf>
    <xf numFmtId="164" fontId="14" fillId="2" borderId="50" xfId="22" applyFont="true" applyBorder="true" applyAlignment="true" applyProtection="false">
      <alignment horizontal="center" vertical="center" textRotation="0" wrapText="false" indent="0" shrinkToFit="false"/>
      <protection locked="true" hidden="false"/>
    </xf>
    <xf numFmtId="170" fontId="14" fillId="2" borderId="48" xfId="22" applyFont="true" applyBorder="true" applyAlignment="true" applyProtection="false">
      <alignment horizontal="center" vertical="center" textRotation="0" wrapText="false" indent="0" shrinkToFit="false"/>
      <protection locked="true" hidden="false"/>
    </xf>
    <xf numFmtId="165" fontId="14" fillId="2" borderId="48" xfId="22" applyFont="true" applyBorder="true" applyAlignment="true" applyProtection="false">
      <alignment horizontal="center" vertical="center" textRotation="0" wrapText="false" indent="0" shrinkToFit="false"/>
      <protection locked="true" hidden="false"/>
    </xf>
    <xf numFmtId="164" fontId="14" fillId="0" borderId="16" xfId="22" applyFont="true" applyBorder="true" applyAlignment="true" applyProtection="false">
      <alignment horizontal="center"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false" indent="0" shrinkToFit="false"/>
      <protection locked="true" hidden="false"/>
    </xf>
    <xf numFmtId="170" fontId="14" fillId="0" borderId="13" xfId="22" applyFont="true" applyBorder="true" applyAlignment="true" applyProtection="false">
      <alignment horizontal="center"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70" fontId="14" fillId="0" borderId="53"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70" fontId="14" fillId="0" borderId="52" xfId="22" applyFont="true" applyBorder="true" applyAlignment="true" applyProtection="false">
      <alignment horizontal="center" vertical="center" textRotation="0" wrapText="false" indent="0" shrinkToFit="false"/>
      <protection locked="true" hidden="false"/>
    </xf>
    <xf numFmtId="164" fontId="14" fillId="0" borderId="52" xfId="22" applyFont="true" applyBorder="true" applyAlignment="true" applyProtection="false">
      <alignment horizontal="center" vertical="center" textRotation="0" wrapText="false" indent="0" shrinkToFit="false"/>
      <protection locked="true" hidden="false"/>
    </xf>
    <xf numFmtId="164" fontId="14" fillId="0" borderId="43" xfId="22" applyFont="true" applyBorder="true" applyAlignment="true" applyProtection="false">
      <alignment horizontal="center" vertical="center" textRotation="0" wrapText="false" indent="0" shrinkToFit="false"/>
      <protection locked="true" hidden="false"/>
    </xf>
    <xf numFmtId="164" fontId="14" fillId="0" borderId="40" xfId="22" applyFont="true" applyBorder="true" applyAlignment="true" applyProtection="false">
      <alignment horizontal="center" vertical="center" textRotation="0" wrapText="false" indent="0" shrinkToFit="false"/>
      <protection locked="true" hidden="false"/>
    </xf>
    <xf numFmtId="170" fontId="14" fillId="0" borderId="18" xfId="22" applyFont="true" applyBorder="true" applyAlignment="true" applyProtection="false">
      <alignment horizontal="center" vertical="center" textRotation="0" wrapText="false" indent="0" shrinkToFit="false"/>
      <protection locked="true" hidden="false"/>
    </xf>
    <xf numFmtId="164" fontId="14" fillId="0" borderId="40" xfId="22" applyFont="true" applyBorder="true" applyAlignment="true" applyProtection="false">
      <alignment horizontal="center" vertical="center" textRotation="0" wrapText="false" indent="0" shrinkToFit="false"/>
      <protection locked="true" hidden="false"/>
    </xf>
    <xf numFmtId="164" fontId="14" fillId="0" borderId="41" xfId="22" applyFont="true" applyBorder="true" applyAlignment="true" applyProtection="false">
      <alignment horizontal="center" vertical="center" textRotation="0" wrapText="false" indent="0" shrinkToFit="false"/>
      <protection locked="true" hidden="false"/>
    </xf>
    <xf numFmtId="170" fontId="14" fillId="0" borderId="64" xfId="22" applyFont="true" applyBorder="true" applyAlignment="true" applyProtection="false">
      <alignment horizontal="center"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false" indent="0" shrinkToFit="false"/>
      <protection locked="true" hidden="false"/>
    </xf>
    <xf numFmtId="170" fontId="14" fillId="0" borderId="49" xfId="22" applyFont="true" applyBorder="true" applyAlignment="true" applyProtection="false">
      <alignment horizontal="center" vertical="center" textRotation="0" wrapText="false" indent="0" shrinkToFit="false"/>
      <protection locked="true" hidden="false"/>
    </xf>
    <xf numFmtId="164" fontId="14" fillId="0" borderId="49" xfId="22" applyFont="true" applyBorder="true" applyAlignment="true" applyProtection="false">
      <alignment horizontal="center" vertical="center" textRotation="0" wrapText="false" indent="0" shrinkToFit="false"/>
      <protection locked="true" hidden="false"/>
    </xf>
    <xf numFmtId="164" fontId="18" fillId="0" borderId="16" xfId="22" applyFont="true" applyBorder="true" applyAlignment="true" applyProtection="false">
      <alignment horizontal="center" vertical="center" textRotation="0" wrapText="false" indent="0" shrinkToFit="false"/>
      <protection locked="true" hidden="false"/>
    </xf>
    <xf numFmtId="164" fontId="19" fillId="0" borderId="14" xfId="22" applyFont="true" applyBorder="true" applyAlignment="true" applyProtection="false">
      <alignment horizontal="center" vertical="center" textRotation="0" wrapText="false" indent="0" shrinkToFit="false"/>
      <protection locked="true" hidden="false"/>
    </xf>
    <xf numFmtId="170" fontId="19" fillId="0" borderId="13" xfId="22" applyFont="true" applyBorder="true" applyAlignment="true" applyProtection="false">
      <alignment horizontal="center" vertical="center" textRotation="0" wrapText="false" indent="0" shrinkToFit="false"/>
      <protection locked="true" hidden="false"/>
    </xf>
    <xf numFmtId="164" fontId="19" fillId="0" borderId="14" xfId="22" applyFont="true" applyBorder="true" applyAlignment="true" applyProtection="false">
      <alignment horizontal="center" vertical="center" textRotation="0" wrapText="false" indent="0" shrinkToFit="false"/>
      <protection locked="true" hidden="false"/>
    </xf>
    <xf numFmtId="164" fontId="19" fillId="0" borderId="12" xfId="22" applyFont="true" applyBorder="true" applyAlignment="true" applyProtection="false">
      <alignment horizontal="center" vertical="center" textRotation="0" wrapText="false" indent="0" shrinkToFit="false"/>
      <protection locked="true" hidden="false"/>
    </xf>
    <xf numFmtId="170" fontId="19" fillId="0" borderId="53" xfId="22" applyFont="true" applyBorder="true" applyAlignment="true" applyProtection="false">
      <alignment horizontal="center" vertical="center" textRotation="0" wrapText="false" indent="0" shrinkToFit="false"/>
      <protection locked="true" hidden="false"/>
    </xf>
    <xf numFmtId="164" fontId="19" fillId="0" borderId="13" xfId="22" applyFont="true" applyBorder="true" applyAlignment="true" applyProtection="false">
      <alignment horizontal="center" vertical="center" textRotation="0" wrapText="false" indent="0" shrinkToFit="false"/>
      <protection locked="true" hidden="false"/>
    </xf>
    <xf numFmtId="170" fontId="19" fillId="0" borderId="52" xfId="22" applyFont="true" applyBorder="true" applyAlignment="true" applyProtection="false">
      <alignment horizontal="center" vertical="center" textRotation="0" wrapText="false" indent="0" shrinkToFit="false"/>
      <protection locked="true" hidden="false"/>
    </xf>
    <xf numFmtId="164" fontId="19" fillId="0" borderId="52"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16" xfId="22" applyFont="true" applyBorder="true" applyAlignment="true" applyProtection="false">
      <alignment horizontal="center" vertical="center" textRotation="0" wrapText="false" indent="0" shrinkToFit="false"/>
      <protection locked="true" hidden="false"/>
    </xf>
    <xf numFmtId="164" fontId="19" fillId="3" borderId="16" xfId="22" applyFont="true" applyBorder="true" applyAlignment="true" applyProtection="false">
      <alignment horizontal="center" vertical="center" textRotation="0" wrapText="false" indent="0" shrinkToFit="false"/>
      <protection locked="true" hidden="false"/>
    </xf>
    <xf numFmtId="164" fontId="19" fillId="3" borderId="14" xfId="22" applyFont="true" applyBorder="true" applyAlignment="true" applyProtection="false">
      <alignment horizontal="center" vertical="center" textRotation="0" wrapText="false" indent="0" shrinkToFit="false"/>
      <protection locked="true" hidden="false"/>
    </xf>
    <xf numFmtId="170" fontId="19" fillId="3" borderId="13" xfId="22" applyFont="true" applyBorder="true" applyAlignment="true" applyProtection="false">
      <alignment horizontal="center" vertical="center" textRotation="0" wrapText="false" indent="0" shrinkToFit="false"/>
      <protection locked="true" hidden="false"/>
    </xf>
    <xf numFmtId="164" fontId="19" fillId="3" borderId="14" xfId="22" applyFont="true" applyBorder="true" applyAlignment="true" applyProtection="false">
      <alignment horizontal="center" vertical="center" textRotation="0" wrapText="false" indent="0" shrinkToFit="false"/>
      <protection locked="true" hidden="false"/>
    </xf>
    <xf numFmtId="164" fontId="19" fillId="3" borderId="12" xfId="22" applyFont="true" applyBorder="true" applyAlignment="true" applyProtection="false">
      <alignment horizontal="center" vertical="center" textRotation="0" wrapText="false" indent="0" shrinkToFit="false"/>
      <protection locked="true" hidden="false"/>
    </xf>
    <xf numFmtId="170" fontId="19" fillId="3" borderId="53" xfId="22" applyFont="true" applyBorder="true" applyAlignment="true" applyProtection="false">
      <alignment horizontal="center" vertical="center" textRotation="0" wrapText="false" indent="0" shrinkToFit="false"/>
      <protection locked="true" hidden="false"/>
    </xf>
    <xf numFmtId="170" fontId="19" fillId="3" borderId="52" xfId="22" applyFont="true" applyBorder="true" applyAlignment="true" applyProtection="false">
      <alignment horizontal="center" vertical="center" textRotation="0" wrapText="false" indent="0" shrinkToFit="false"/>
      <protection locked="true" hidden="false"/>
    </xf>
    <xf numFmtId="164" fontId="19" fillId="3" borderId="52" xfId="22" applyFont="true" applyBorder="true" applyAlignment="true" applyProtection="false">
      <alignment horizontal="center" vertical="center" textRotation="0" wrapText="false" indent="0" shrinkToFit="false"/>
      <protection locked="true" hidden="false"/>
    </xf>
    <xf numFmtId="164" fontId="15" fillId="3" borderId="0" xfId="22" applyFont="true" applyBorder="true" applyAlignment="true" applyProtection="false">
      <alignment horizontal="general" vertical="center" textRotation="0" wrapText="false" indent="0" shrinkToFit="false"/>
      <protection locked="true" hidden="false"/>
    </xf>
    <xf numFmtId="164" fontId="15" fillId="3" borderId="0" xfId="22" applyFont="true" applyBorder="true" applyAlignment="true" applyProtection="false">
      <alignment horizontal="center" vertical="center" textRotation="0" wrapText="false" indent="0" shrinkToFit="false"/>
      <protection locked="true" hidden="false"/>
    </xf>
    <xf numFmtId="164" fontId="15" fillId="3" borderId="0" xfId="22" applyFont="true" applyBorder="true" applyAlignment="true" applyProtection="false">
      <alignment horizontal="center" vertical="center" textRotation="0" wrapText="false" indent="0" shrinkToFit="false"/>
      <protection locked="true" hidden="false"/>
    </xf>
    <xf numFmtId="170" fontId="15" fillId="3"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20" fillId="3" borderId="0" xfId="22" applyFont="true" applyBorder="false" applyAlignment="true" applyProtection="false">
      <alignment horizontal="left" vertical="center" textRotation="0" wrapText="false" indent="0" shrinkToFit="false"/>
      <protection locked="true" hidden="false"/>
    </xf>
    <xf numFmtId="170" fontId="15" fillId="3" borderId="0" xfId="22" applyFont="true" applyBorder="false" applyAlignment="true" applyProtection="false">
      <alignment horizontal="general" vertical="center" textRotation="0" wrapText="false" indent="0" shrinkToFit="false"/>
      <protection locked="true" hidden="false"/>
    </xf>
    <xf numFmtId="164" fontId="15" fillId="3" borderId="0" xfId="22" applyFont="true" applyBorder="false" applyAlignment="false" applyProtection="false">
      <alignment horizontal="general" vertical="bottom" textRotation="0" wrapText="false" indent="0" shrinkToFit="false"/>
      <protection locked="true" hidden="false"/>
    </xf>
    <xf numFmtId="170" fontId="15" fillId="3" borderId="0" xfId="22" applyFont="true" applyBorder="false" applyAlignment="false" applyProtection="false">
      <alignment horizontal="general" vertical="bottom" textRotation="0" wrapText="false" indent="0" shrinkToFit="false"/>
      <protection locked="true" hidden="false"/>
    </xf>
    <xf numFmtId="165" fontId="14" fillId="2" borderId="8" xfId="22" applyFont="true" applyBorder="true" applyAlignment="true" applyProtection="false">
      <alignment horizontal="left" vertical="center" textRotation="0" wrapText="false" indent="0" shrinkToFit="false"/>
      <protection locked="true" hidden="false"/>
    </xf>
    <xf numFmtId="164" fontId="14" fillId="2" borderId="57" xfId="22" applyFont="true" applyBorder="true" applyAlignment="true" applyProtection="false">
      <alignment horizontal="center" vertical="center" textRotation="0" wrapText="false" indent="0" shrinkToFit="false"/>
      <protection locked="true" hidden="false"/>
    </xf>
    <xf numFmtId="165" fontId="14" fillId="2" borderId="29" xfId="22" applyFont="true" applyBorder="true" applyAlignment="true" applyProtection="false">
      <alignment horizontal="left" vertical="center" textRotation="0" wrapText="false" indent="0" shrinkToFit="false"/>
      <protection locked="true" hidden="false"/>
    </xf>
    <xf numFmtId="164" fontId="14" fillId="0" borderId="53" xfId="22" applyFont="true" applyBorder="true" applyAlignment="true" applyProtection="false">
      <alignment horizontal="center" vertical="center" textRotation="0" wrapText="false" indent="0" shrinkToFit="false"/>
      <protection locked="true" hidden="false"/>
    </xf>
    <xf numFmtId="164" fontId="18" fillId="0" borderId="53" xfId="22" applyFont="true" applyBorder="true" applyAlignment="true" applyProtection="false">
      <alignment horizontal="center" vertical="center" textRotation="0" wrapText="false" indent="0" shrinkToFit="false"/>
      <protection locked="true" hidden="false"/>
    </xf>
    <xf numFmtId="164" fontId="19" fillId="0" borderId="53" xfId="22" applyFont="true" applyBorder="true" applyAlignment="true" applyProtection="false">
      <alignment horizontal="center" vertical="center" textRotation="0" wrapText="false" indent="0" shrinkToFit="false"/>
      <protection locked="true" hidden="false"/>
    </xf>
    <xf numFmtId="165" fontId="14" fillId="2" borderId="3" xfId="22" applyFont="true" applyBorder="true" applyAlignment="true" applyProtection="false">
      <alignment horizontal="left" vertical="center" textRotation="0" wrapText="false" indent="0" shrinkToFit="false"/>
      <protection locked="true" hidden="false"/>
    </xf>
    <xf numFmtId="164" fontId="19" fillId="0" borderId="64" xfId="22" applyFont="true" applyBorder="true" applyAlignment="true" applyProtection="false">
      <alignment horizontal="center" vertical="center" textRotation="0" wrapText="false" indent="0" shrinkToFit="false"/>
      <protection locked="true" hidden="false"/>
    </xf>
    <xf numFmtId="164" fontId="19" fillId="0" borderId="40" xfId="22" applyFont="true" applyBorder="true" applyAlignment="true" applyProtection="false">
      <alignment horizontal="center" vertical="center" textRotation="0" wrapText="false" indent="0" shrinkToFit="false"/>
      <protection locked="true" hidden="false"/>
    </xf>
    <xf numFmtId="170" fontId="19" fillId="0" borderId="18" xfId="22" applyFont="true" applyBorder="true" applyAlignment="true" applyProtection="false">
      <alignment horizontal="center" vertical="center" textRotation="0" wrapText="false" indent="0" shrinkToFit="false"/>
      <protection locked="true" hidden="false"/>
    </xf>
    <xf numFmtId="164" fontId="19" fillId="0" borderId="40" xfId="22" applyFont="true" applyBorder="true" applyAlignment="true" applyProtection="false">
      <alignment horizontal="center" vertical="center" textRotation="0" wrapText="false" indent="0" shrinkToFit="false"/>
      <protection locked="true" hidden="false"/>
    </xf>
    <xf numFmtId="164" fontId="19" fillId="0" borderId="41" xfId="22" applyFont="true" applyBorder="true" applyAlignment="true" applyProtection="false">
      <alignment horizontal="center" vertical="center" textRotation="0" wrapText="false" indent="0" shrinkToFit="false"/>
      <protection locked="true" hidden="false"/>
    </xf>
    <xf numFmtId="170" fontId="19" fillId="0" borderId="64" xfId="22" applyFont="true" applyBorder="true" applyAlignment="true" applyProtection="false">
      <alignment horizontal="center" vertical="center" textRotation="0" wrapText="false" indent="0" shrinkToFit="false"/>
      <protection locked="true" hidden="false"/>
    </xf>
    <xf numFmtId="164" fontId="19" fillId="0" borderId="18" xfId="22" applyFont="true" applyBorder="true" applyAlignment="true" applyProtection="false">
      <alignment horizontal="center" vertical="center" textRotation="0" wrapText="false" indent="0" shrinkToFit="false"/>
      <protection locked="true" hidden="false"/>
    </xf>
    <xf numFmtId="170" fontId="19" fillId="0" borderId="49" xfId="22" applyFont="true" applyBorder="true" applyAlignment="true" applyProtection="false">
      <alignment horizontal="center" vertical="center" textRotation="0" wrapText="false" indent="0" shrinkToFit="false"/>
      <protection locked="true" hidden="false"/>
    </xf>
    <xf numFmtId="164" fontId="19" fillId="2" borderId="63" xfId="22" applyFont="true" applyBorder="true" applyAlignment="true" applyProtection="false">
      <alignment horizontal="center" vertical="center" textRotation="0" wrapText="false" indent="0" shrinkToFit="false"/>
      <protection locked="true" hidden="false"/>
    </xf>
    <xf numFmtId="164" fontId="19" fillId="2" borderId="60" xfId="22" applyFont="true" applyBorder="true" applyAlignment="true" applyProtection="false">
      <alignment horizontal="center" vertical="center" textRotation="0" wrapText="false" indent="0" shrinkToFit="false"/>
      <protection locked="true" hidden="false"/>
    </xf>
    <xf numFmtId="170" fontId="19" fillId="2" borderId="50" xfId="22" applyFont="true" applyBorder="true" applyAlignment="true" applyProtection="false">
      <alignment horizontal="center" vertical="center" textRotation="0" wrapText="false" indent="0" shrinkToFit="false"/>
      <protection locked="true" hidden="false"/>
    </xf>
    <xf numFmtId="164" fontId="19" fillId="2" borderId="60" xfId="22" applyFont="true" applyBorder="true" applyAlignment="true" applyProtection="false">
      <alignment horizontal="center" vertical="center" textRotation="0" wrapText="false" indent="0" shrinkToFit="false"/>
      <protection locked="true" hidden="false"/>
    </xf>
    <xf numFmtId="164" fontId="19" fillId="2" borderId="62" xfId="22" applyFont="true" applyBorder="true" applyAlignment="true" applyProtection="false">
      <alignment horizontal="center" vertical="center" textRotation="0" wrapText="false" indent="0" shrinkToFit="false"/>
      <protection locked="true" hidden="false"/>
    </xf>
    <xf numFmtId="170" fontId="19" fillId="2" borderId="63" xfId="22" applyFont="true" applyBorder="true" applyAlignment="true" applyProtection="false">
      <alignment horizontal="center" vertical="center" textRotation="0" wrapText="false" indent="0" shrinkToFit="false"/>
      <protection locked="true" hidden="false"/>
    </xf>
    <xf numFmtId="164" fontId="19" fillId="2" borderId="50" xfId="22" applyFont="true" applyBorder="true" applyAlignment="true" applyProtection="false">
      <alignment horizontal="center" vertical="center" textRotation="0" wrapText="false" indent="0" shrinkToFit="false"/>
      <protection locked="true" hidden="false"/>
    </xf>
    <xf numFmtId="170" fontId="19" fillId="2" borderId="48" xfId="22" applyFont="true" applyBorder="true" applyAlignment="true" applyProtection="false">
      <alignment horizontal="center" vertical="center" textRotation="0" wrapText="false" indent="0" shrinkToFit="false"/>
      <protection locked="true" hidden="false"/>
    </xf>
    <xf numFmtId="164" fontId="19" fillId="3" borderId="53" xfId="22" applyFont="true" applyBorder="true" applyAlignment="true" applyProtection="false">
      <alignment horizontal="center" vertical="center" textRotation="0" wrapText="false" indent="0" shrinkToFit="false"/>
      <protection locked="true" hidden="false"/>
    </xf>
    <xf numFmtId="164" fontId="19" fillId="3" borderId="13"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9" fillId="3" borderId="64" xfId="22" applyFont="true" applyBorder="true" applyAlignment="true" applyProtection="false">
      <alignment horizontal="center" vertical="center" textRotation="0" wrapText="false" indent="0" shrinkToFit="false"/>
      <protection locked="true" hidden="false"/>
    </xf>
    <xf numFmtId="164" fontId="19" fillId="3" borderId="40" xfId="22" applyFont="true" applyBorder="true" applyAlignment="true" applyProtection="false">
      <alignment horizontal="center" vertical="center" textRotation="0" wrapText="false" indent="0" shrinkToFit="false"/>
      <protection locked="true" hidden="false"/>
    </xf>
    <xf numFmtId="170" fontId="19" fillId="3" borderId="18" xfId="22" applyFont="true" applyBorder="true" applyAlignment="true" applyProtection="false">
      <alignment horizontal="center" vertical="center" textRotation="0" wrapText="false" indent="0" shrinkToFit="false"/>
      <protection locked="true" hidden="false"/>
    </xf>
    <xf numFmtId="164" fontId="19" fillId="3" borderId="40" xfId="22" applyFont="true" applyBorder="true" applyAlignment="true" applyProtection="false">
      <alignment horizontal="center" vertical="center" textRotation="0" wrapText="false" indent="0" shrinkToFit="false"/>
      <protection locked="true" hidden="false"/>
    </xf>
    <xf numFmtId="164" fontId="19" fillId="3" borderId="41" xfId="22" applyFont="true" applyBorder="true" applyAlignment="true" applyProtection="false">
      <alignment horizontal="center" vertical="center" textRotation="0" wrapText="false" indent="0" shrinkToFit="false"/>
      <protection locked="true" hidden="false"/>
    </xf>
    <xf numFmtId="170" fontId="19" fillId="3" borderId="64" xfId="22" applyFont="true" applyBorder="true" applyAlignment="true" applyProtection="false">
      <alignment horizontal="center" vertical="center" textRotation="0" wrapText="false" indent="0" shrinkToFit="false"/>
      <protection locked="true" hidden="false"/>
    </xf>
    <xf numFmtId="170" fontId="19" fillId="3" borderId="49" xfId="22" applyFont="true" applyBorder="true" applyAlignment="true" applyProtection="false">
      <alignment horizontal="center" vertical="center" textRotation="0" wrapText="false" indent="0" shrinkToFit="false"/>
      <protection locked="true" hidden="false"/>
    </xf>
    <xf numFmtId="164" fontId="19" fillId="3" borderId="0" xfId="22" applyFont="true" applyBorder="false" applyAlignment="false" applyProtection="false">
      <alignment horizontal="general" vertical="bottom" textRotation="0" wrapText="false" indent="0" shrinkToFit="false"/>
      <protection locked="true" hidden="false"/>
    </xf>
    <xf numFmtId="164" fontId="19" fillId="3" borderId="0" xfId="22" applyFont="true" applyBorder="true" applyAlignment="false" applyProtection="false">
      <alignment horizontal="general" vertical="bottom" textRotation="0" wrapText="false" indent="0" shrinkToFit="false"/>
      <protection locked="true" hidden="false"/>
    </xf>
    <xf numFmtId="164" fontId="19" fillId="0" borderId="43" xfId="22" applyFont="true" applyBorder="true" applyAlignment="true" applyProtection="false">
      <alignment horizontal="center" vertical="center" textRotation="0" wrapText="false" indent="0" shrinkToFit="false"/>
      <protection locked="true" hidden="false"/>
    </xf>
    <xf numFmtId="168" fontId="14" fillId="2" borderId="60" xfId="22" applyFont="true" applyBorder="true" applyAlignment="true" applyProtection="false">
      <alignment horizontal="left" vertical="center" textRotation="0" wrapText="false" indent="0" shrinkToFit="false"/>
      <protection locked="true" hidden="false"/>
    </xf>
    <xf numFmtId="164" fontId="19" fillId="2" borderId="61" xfId="22" applyFont="true" applyBorder="true" applyAlignment="true" applyProtection="false">
      <alignment horizontal="center" vertical="center" textRotation="0" wrapText="false" indent="0" shrinkToFit="false"/>
      <protection locked="true" hidden="false"/>
    </xf>
    <xf numFmtId="164" fontId="19" fillId="3" borderId="43" xfId="22" applyFont="true" applyBorder="true" applyAlignment="true" applyProtection="false">
      <alignment horizontal="center" vertical="center" textRotation="0" wrapText="false" indent="0" shrinkToFit="false"/>
      <protection locked="true" hidden="false"/>
    </xf>
    <xf numFmtId="164" fontId="14" fillId="3" borderId="0" xfId="22" applyFont="true" applyBorder="false" applyAlignment="true" applyProtection="false">
      <alignment horizontal="general" vertical="center" textRotation="0" wrapText="false" indent="0" shrinkToFit="false"/>
      <protection locked="true" hidden="false"/>
    </xf>
    <xf numFmtId="164" fontId="14" fillId="3" borderId="0" xfId="22" applyFont="true" applyBorder="false" applyAlignment="true" applyProtection="false">
      <alignment horizontal="center" vertical="center" textRotation="0" wrapText="false" indent="0" shrinkToFit="false"/>
      <protection locked="true" hidden="false"/>
    </xf>
    <xf numFmtId="165" fontId="0" fillId="0" borderId="8" xfId="22" applyFont="true" applyBorder="true" applyAlignment="true" applyProtection="false">
      <alignment horizontal="left" vertical="center" textRotation="0" wrapText="false" indent="0" shrinkToFit="false"/>
      <protection locked="true" hidden="false"/>
    </xf>
    <xf numFmtId="165" fontId="14" fillId="0" borderId="8" xfId="22" applyFont="true" applyBorder="true" applyAlignment="true" applyProtection="false">
      <alignment horizontal="center" vertical="center" textRotation="0" wrapText="false" indent="0" shrinkToFit="false"/>
      <protection locked="true" hidden="false"/>
    </xf>
    <xf numFmtId="165" fontId="14" fillId="0" borderId="63" xfId="22" applyFont="true" applyBorder="true" applyAlignment="true" applyProtection="false">
      <alignment horizontal="center" vertical="center" textRotation="0" wrapText="false" indent="0" shrinkToFit="false"/>
      <protection locked="true" hidden="false"/>
    </xf>
    <xf numFmtId="170" fontId="14" fillId="0" borderId="50" xfId="22" applyFont="true" applyBorder="true" applyAlignment="true" applyProtection="false">
      <alignment horizontal="center" vertical="center" textRotation="0" wrapText="false" indent="0" shrinkToFit="false"/>
      <protection locked="true" hidden="false"/>
    </xf>
    <xf numFmtId="165" fontId="14" fillId="0" borderId="60" xfId="22" applyFont="true" applyBorder="true" applyAlignment="true" applyProtection="false">
      <alignment horizontal="center" vertical="center" textRotation="0" wrapText="false" indent="0" shrinkToFit="false"/>
      <protection locked="true" hidden="false"/>
    </xf>
    <xf numFmtId="165" fontId="14" fillId="0" borderId="62" xfId="22" applyFont="true" applyBorder="true" applyAlignment="true" applyProtection="false">
      <alignment horizontal="center" vertical="center" textRotation="0" wrapText="false" indent="0" shrinkToFit="false"/>
      <protection locked="true" hidden="false"/>
    </xf>
    <xf numFmtId="170" fontId="14" fillId="0" borderId="63" xfId="22" applyFont="true" applyBorder="true" applyAlignment="true" applyProtection="false">
      <alignment horizontal="center" vertical="center" textRotation="0" wrapText="false" indent="0" shrinkToFit="false"/>
      <protection locked="true" hidden="false"/>
    </xf>
    <xf numFmtId="165" fontId="14" fillId="0" borderId="50" xfId="22" applyFont="true" applyBorder="true" applyAlignment="true" applyProtection="false">
      <alignment horizontal="center" vertical="center" textRotation="0" wrapText="false" indent="0" shrinkToFit="false"/>
      <protection locked="true" hidden="false"/>
    </xf>
    <xf numFmtId="170" fontId="14" fillId="0" borderId="48" xfId="22" applyFont="true" applyBorder="true" applyAlignment="true" applyProtection="false">
      <alignment horizontal="center" vertical="center" textRotation="0" wrapText="false" indent="0" shrinkToFit="false"/>
      <protection locked="true" hidden="false"/>
    </xf>
    <xf numFmtId="165" fontId="14" fillId="0" borderId="48" xfId="22" applyFont="true" applyBorder="true" applyAlignment="true" applyProtection="false">
      <alignment horizontal="center" vertical="center" textRotation="0" wrapText="false" indent="0" shrinkToFit="false"/>
      <protection locked="true" hidden="false"/>
    </xf>
    <xf numFmtId="165" fontId="0" fillId="0" borderId="65" xfId="22" applyFont="true" applyBorder="true" applyAlignment="true" applyProtection="false">
      <alignment horizontal="left" vertical="center" textRotation="0" wrapText="false" indent="0" shrinkToFit="false"/>
      <protection locked="true" hidden="false"/>
    </xf>
    <xf numFmtId="165" fontId="14" fillId="0" borderId="65" xfId="22" applyFont="true" applyBorder="true" applyAlignment="true" applyProtection="false">
      <alignment horizontal="center" vertical="center" textRotation="0" wrapText="false" indent="0" shrinkToFit="false"/>
      <protection locked="true" hidden="false"/>
    </xf>
    <xf numFmtId="165" fontId="0" fillId="0" borderId="66" xfId="22" applyFont="true" applyBorder="true" applyAlignment="true" applyProtection="false">
      <alignment horizontal="left" vertical="center" textRotation="0" wrapText="false" indent="0" shrinkToFit="false"/>
      <protection locked="true" hidden="false"/>
    </xf>
    <xf numFmtId="165" fontId="14" fillId="0" borderId="66" xfId="22" applyFont="true" applyBorder="true" applyAlignment="true" applyProtection="false">
      <alignment horizontal="center" vertical="center" textRotation="0" wrapText="false" indent="0" shrinkToFit="false"/>
      <protection locked="true" hidden="false"/>
    </xf>
    <xf numFmtId="165" fontId="14" fillId="0" borderId="67" xfId="22" applyFont="true" applyBorder="true" applyAlignment="true" applyProtection="false">
      <alignment horizontal="center" vertical="center" textRotation="0" wrapText="false" indent="0" shrinkToFit="false"/>
      <protection locked="true" hidden="false"/>
    </xf>
    <xf numFmtId="170" fontId="14" fillId="0" borderId="68" xfId="22" applyFont="true" applyBorder="true" applyAlignment="true" applyProtection="false">
      <alignment horizontal="center" vertical="center" textRotation="0" wrapText="false" indent="0" shrinkToFit="false"/>
      <protection locked="true" hidden="false"/>
    </xf>
    <xf numFmtId="165" fontId="14" fillId="0" borderId="69" xfId="22" applyFont="true" applyBorder="true" applyAlignment="true" applyProtection="false">
      <alignment horizontal="center" vertical="center" textRotation="0" wrapText="false" indent="0" shrinkToFit="false"/>
      <protection locked="true" hidden="false"/>
    </xf>
    <xf numFmtId="165" fontId="14" fillId="0" borderId="70" xfId="22" applyFont="true" applyBorder="true" applyAlignment="true" applyProtection="false">
      <alignment horizontal="center" vertical="center" textRotation="0" wrapText="false" indent="0" shrinkToFit="false"/>
      <protection locked="true" hidden="false"/>
    </xf>
    <xf numFmtId="170" fontId="14" fillId="0" borderId="67" xfId="22" applyFont="true" applyBorder="true" applyAlignment="true" applyProtection="false">
      <alignment horizontal="center" vertical="center" textRotation="0" wrapText="false" indent="0" shrinkToFit="false"/>
      <protection locked="true" hidden="false"/>
    </xf>
    <xf numFmtId="165" fontId="14" fillId="0" borderId="68" xfId="22" applyFont="true" applyBorder="true" applyAlignment="true" applyProtection="false">
      <alignment horizontal="center" vertical="center" textRotation="0" wrapText="false" indent="0" shrinkToFit="false"/>
      <protection locked="true" hidden="false"/>
    </xf>
    <xf numFmtId="170" fontId="14" fillId="0" borderId="71" xfId="22" applyFont="true" applyBorder="true" applyAlignment="true" applyProtection="false">
      <alignment horizontal="center" vertical="center" textRotation="0" wrapText="false" indent="0" shrinkToFit="false"/>
      <protection locked="true" hidden="false"/>
    </xf>
    <xf numFmtId="165" fontId="14" fillId="0" borderId="71" xfId="22" applyFont="true" applyBorder="true" applyAlignment="true" applyProtection="false">
      <alignment horizontal="center" vertical="center" textRotation="0" wrapText="false" indent="0" shrinkToFit="false"/>
      <protection locked="true" hidden="false"/>
    </xf>
    <xf numFmtId="165" fontId="0" fillId="3" borderId="65" xfId="22" applyFont="true" applyBorder="true" applyAlignment="true" applyProtection="false">
      <alignment horizontal="left" vertical="center" textRotation="0" wrapText="false" indent="0" shrinkToFit="false"/>
      <protection locked="true" hidden="false"/>
    </xf>
    <xf numFmtId="165" fontId="14" fillId="3" borderId="65" xfId="22" applyFont="true" applyBorder="true" applyAlignment="true" applyProtection="false">
      <alignment horizontal="center" vertical="center" textRotation="0" wrapText="false" indent="0" shrinkToFit="false"/>
      <protection locked="true" hidden="false"/>
    </xf>
    <xf numFmtId="165" fontId="14" fillId="3" borderId="53" xfId="22" applyFont="true" applyBorder="true" applyAlignment="true" applyProtection="false">
      <alignment horizontal="center" vertical="center" textRotation="0" wrapText="false" indent="0" shrinkToFit="false"/>
      <protection locked="true" hidden="false"/>
    </xf>
    <xf numFmtId="170" fontId="14" fillId="3" borderId="13" xfId="22" applyFont="true" applyBorder="true" applyAlignment="true" applyProtection="false">
      <alignment horizontal="center" vertical="center" textRotation="0" wrapText="false" indent="0" shrinkToFit="false"/>
      <protection locked="true" hidden="false"/>
    </xf>
    <xf numFmtId="165" fontId="14" fillId="3" borderId="14" xfId="22" applyFont="true" applyBorder="true" applyAlignment="true" applyProtection="false">
      <alignment horizontal="center" vertical="center" textRotation="0" wrapText="false" indent="0" shrinkToFit="false"/>
      <protection locked="true" hidden="false"/>
    </xf>
    <xf numFmtId="165" fontId="14" fillId="3" borderId="12" xfId="22" applyFont="true" applyBorder="true" applyAlignment="true" applyProtection="false">
      <alignment horizontal="center" vertical="center" textRotation="0" wrapText="false" indent="0" shrinkToFit="false"/>
      <protection locked="true" hidden="false"/>
    </xf>
    <xf numFmtId="170" fontId="14" fillId="3" borderId="53" xfId="22" applyFont="true" applyBorder="true" applyAlignment="true" applyProtection="false">
      <alignment horizontal="center" vertical="center" textRotation="0" wrapText="false" indent="0" shrinkToFit="false"/>
      <protection locked="true" hidden="false"/>
    </xf>
    <xf numFmtId="170" fontId="14" fillId="3" borderId="52" xfId="22" applyFont="true" applyBorder="true" applyAlignment="true" applyProtection="false">
      <alignment horizontal="center" vertical="center" textRotation="0" wrapText="false" indent="0" shrinkToFit="false"/>
      <protection locked="true" hidden="false"/>
    </xf>
    <xf numFmtId="165" fontId="14" fillId="3" borderId="52" xfId="22" applyFont="true" applyBorder="true" applyAlignment="true" applyProtection="false">
      <alignment horizontal="center" vertical="center" textRotation="0" wrapText="false" indent="0" shrinkToFit="false"/>
      <protection locked="true" hidden="false"/>
    </xf>
    <xf numFmtId="165" fontId="0" fillId="3" borderId="66" xfId="22" applyFont="true" applyBorder="true" applyAlignment="true" applyProtection="false">
      <alignment horizontal="left" vertical="center" textRotation="0" wrapText="false" indent="0" shrinkToFit="false"/>
      <protection locked="true" hidden="false"/>
    </xf>
    <xf numFmtId="165" fontId="14" fillId="3" borderId="66" xfId="22" applyFont="true" applyBorder="true" applyAlignment="true" applyProtection="false">
      <alignment horizontal="center" vertical="center" textRotation="0" wrapText="false" indent="0" shrinkToFit="false"/>
      <protection locked="true" hidden="false"/>
    </xf>
    <xf numFmtId="165" fontId="14" fillId="3" borderId="67" xfId="22" applyFont="true" applyBorder="true" applyAlignment="true" applyProtection="false">
      <alignment horizontal="center" vertical="center" textRotation="0" wrapText="false" indent="0" shrinkToFit="false"/>
      <protection locked="true" hidden="false"/>
    </xf>
    <xf numFmtId="170" fontId="14" fillId="3" borderId="68" xfId="22" applyFont="true" applyBorder="true" applyAlignment="true" applyProtection="false">
      <alignment horizontal="center" vertical="center" textRotation="0" wrapText="false" indent="0" shrinkToFit="false"/>
      <protection locked="true" hidden="false"/>
    </xf>
    <xf numFmtId="165" fontId="14" fillId="3" borderId="69" xfId="22" applyFont="true" applyBorder="true" applyAlignment="true" applyProtection="false">
      <alignment horizontal="center" vertical="center" textRotation="0" wrapText="false" indent="0" shrinkToFit="false"/>
      <protection locked="true" hidden="false"/>
    </xf>
    <xf numFmtId="165" fontId="14" fillId="3" borderId="70" xfId="22" applyFont="true" applyBorder="true" applyAlignment="true" applyProtection="false">
      <alignment horizontal="center" vertical="center" textRotation="0" wrapText="false" indent="0" shrinkToFit="false"/>
      <protection locked="true" hidden="false"/>
    </xf>
    <xf numFmtId="170" fontId="14" fillId="3" borderId="67" xfId="22" applyFont="true" applyBorder="true" applyAlignment="true" applyProtection="false">
      <alignment horizontal="center" vertical="center" textRotation="0" wrapText="false" indent="0" shrinkToFit="false"/>
      <protection locked="true" hidden="false"/>
    </xf>
    <xf numFmtId="170" fontId="14" fillId="3" borderId="71" xfId="22" applyFont="true" applyBorder="true" applyAlignment="true" applyProtection="false">
      <alignment horizontal="center" vertical="center" textRotation="0" wrapText="false" indent="0" shrinkToFit="false"/>
      <protection locked="true" hidden="false"/>
    </xf>
    <xf numFmtId="165" fontId="14" fillId="3" borderId="71" xfId="22" applyFont="true" applyBorder="true" applyAlignment="true" applyProtection="false">
      <alignment horizontal="center" vertical="center" textRotation="0" wrapText="false" indent="0" shrinkToFit="false"/>
      <protection locked="true" hidden="false"/>
    </xf>
    <xf numFmtId="165" fontId="0" fillId="3" borderId="8" xfId="22" applyFont="true" applyBorder="true" applyAlignment="true" applyProtection="false">
      <alignment horizontal="left" vertical="center" textRotation="0" wrapText="false" indent="0" shrinkToFit="false"/>
      <protection locked="true" hidden="false"/>
    </xf>
    <xf numFmtId="165" fontId="14" fillId="3" borderId="8" xfId="22" applyFont="true" applyBorder="true" applyAlignment="true" applyProtection="false">
      <alignment horizontal="center" vertical="center" textRotation="0" wrapText="false" indent="0" shrinkToFit="false"/>
      <protection locked="true" hidden="false"/>
    </xf>
    <xf numFmtId="165" fontId="14" fillId="3" borderId="63" xfId="22" applyFont="true" applyBorder="true" applyAlignment="true" applyProtection="false">
      <alignment horizontal="center" vertical="center" textRotation="0" wrapText="false" indent="0" shrinkToFit="false"/>
      <protection locked="true" hidden="false"/>
    </xf>
    <xf numFmtId="170" fontId="14" fillId="3" borderId="50" xfId="22" applyFont="true" applyBorder="true" applyAlignment="true" applyProtection="false">
      <alignment horizontal="center" vertical="center" textRotation="0" wrapText="false" indent="0" shrinkToFit="false"/>
      <protection locked="true" hidden="false"/>
    </xf>
    <xf numFmtId="165" fontId="14" fillId="3" borderId="60" xfId="22" applyFont="true" applyBorder="true" applyAlignment="true" applyProtection="false">
      <alignment horizontal="center" vertical="center" textRotation="0" wrapText="false" indent="0" shrinkToFit="false"/>
      <protection locked="true" hidden="false"/>
    </xf>
    <xf numFmtId="165" fontId="14" fillId="3" borderId="62" xfId="22" applyFont="true" applyBorder="true" applyAlignment="true" applyProtection="false">
      <alignment horizontal="center" vertical="center" textRotation="0" wrapText="false" indent="0" shrinkToFit="false"/>
      <protection locked="true" hidden="false"/>
    </xf>
    <xf numFmtId="170" fontId="14" fillId="3" borderId="63" xfId="22" applyFont="true" applyBorder="true" applyAlignment="true" applyProtection="false">
      <alignment horizontal="center" vertical="center" textRotation="0" wrapText="false" indent="0" shrinkToFit="false"/>
      <protection locked="true" hidden="false"/>
    </xf>
    <xf numFmtId="170" fontId="14" fillId="3" borderId="48" xfId="22" applyFont="true" applyBorder="true" applyAlignment="true" applyProtection="false">
      <alignment horizontal="center" vertical="center" textRotation="0" wrapText="false" indent="0" shrinkToFit="false"/>
      <protection locked="true" hidden="false"/>
    </xf>
    <xf numFmtId="165" fontId="14" fillId="3" borderId="48" xfId="22" applyFont="true" applyBorder="true" applyAlignment="true" applyProtection="false">
      <alignment horizontal="center" vertical="center" textRotation="0" wrapText="false" indent="0" shrinkToFit="false"/>
      <protection locked="true" hidden="false"/>
    </xf>
    <xf numFmtId="165" fontId="14" fillId="3"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5" fontId="14" fillId="3" borderId="68" xfId="22" applyFont="true" applyBorder="true" applyAlignment="true" applyProtection="false">
      <alignment horizontal="center" vertical="center" textRotation="0" wrapText="false" indent="0" shrinkToFit="false"/>
      <protection locked="true" hidden="false"/>
    </xf>
    <xf numFmtId="164" fontId="14" fillId="3" borderId="0" xfId="22" applyFont="true" applyBorder="true" applyAlignment="true" applyProtection="false">
      <alignment horizontal="left" vertical="center" textRotation="0" wrapText="false" indent="0" shrinkToFit="false"/>
      <protection locked="true" hidden="false"/>
    </xf>
    <xf numFmtId="164" fontId="14" fillId="3" borderId="0" xfId="22" applyFont="true" applyBorder="true" applyAlignment="true" applyProtection="false">
      <alignment horizontal="center" vertical="center" textRotation="0" wrapText="false" indent="0" shrinkToFit="false"/>
      <protection locked="true" hidden="false"/>
    </xf>
    <xf numFmtId="164" fontId="14" fillId="3" borderId="0" xfId="22" applyFont="true" applyBorder="true" applyAlignment="true" applyProtection="false">
      <alignment horizontal="center" vertical="center" textRotation="0" wrapText="false" indent="0" shrinkToFit="false"/>
      <protection locked="true" hidden="false"/>
    </xf>
    <xf numFmtId="170" fontId="14" fillId="3" borderId="0" xfId="22" applyFont="true" applyBorder="true" applyAlignment="true" applyProtection="false">
      <alignment horizontal="center" vertical="center" textRotation="0" wrapText="false" indent="0" shrinkToFit="false"/>
      <protection locked="true" hidden="false"/>
    </xf>
    <xf numFmtId="164" fontId="17" fillId="3" borderId="0" xfId="22" applyFont="true" applyBorder="false" applyAlignment="true" applyProtection="false">
      <alignment horizontal="left" vertical="center" textRotation="0" wrapText="false" indent="0" shrinkToFit="false"/>
      <protection locked="true" hidden="false"/>
    </xf>
    <xf numFmtId="170" fontId="14" fillId="3" borderId="0" xfId="22" applyFont="true" applyBorder="false" applyAlignment="true" applyProtection="false">
      <alignment horizontal="general" vertical="center" textRotation="0" wrapText="false" indent="0" shrinkToFit="false"/>
      <protection locked="true" hidden="false"/>
    </xf>
    <xf numFmtId="164" fontId="14" fillId="3" borderId="0" xfId="22" applyFont="true" applyBorder="false" applyAlignment="false" applyProtection="false">
      <alignment horizontal="general" vertical="bottom" textRotation="0" wrapText="false" indent="0" shrinkToFit="false"/>
      <protection locked="true" hidden="false"/>
    </xf>
    <xf numFmtId="170" fontId="14" fillId="3"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harge enseig" xfId="20"/>
    <cellStyle name="Normal_chE.dipl." xfId="21"/>
    <cellStyle name="Normal_MCC"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2</xdr:row>
      <xdr:rowOff>72720</xdr:rowOff>
    </xdr:from>
    <xdr:to>
      <xdr:col>7</xdr:col>
      <xdr:colOff>382680</xdr:colOff>
      <xdr:row>7</xdr:row>
      <xdr:rowOff>53280</xdr:rowOff>
    </xdr:to>
    <xdr:sp>
      <xdr:nvSpPr>
        <xdr:cNvPr id="0" name="Rectangle 6"/>
        <xdr:cNvSpPr/>
      </xdr:nvSpPr>
      <xdr:spPr>
        <a:xfrm>
          <a:off x="3210480" y="414360"/>
          <a:ext cx="2312640" cy="79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ette zone n'est  pas à remplir, les informations sasies dans l'encart de la feuille 'en-tête' sont reportées automatiquement.</a:t>
          </a:r>
          <a:endParaRPr b="0" lang="en-US" sz="1000" spc="-1" strike="noStrike">
            <a:latin typeface="Times New Roman"/>
          </a:endParaRPr>
        </a:p>
      </xdr:txBody>
    </xdr:sp>
    <xdr:clientData/>
  </xdr:twoCellAnchor>
  <xdr:twoCellAnchor editAs="oneCell">
    <xdr:from>
      <xdr:col>1</xdr:col>
      <xdr:colOff>29880</xdr:colOff>
      <xdr:row>1</xdr:row>
      <xdr:rowOff>144000</xdr:rowOff>
    </xdr:from>
    <xdr:to>
      <xdr:col>2</xdr:col>
      <xdr:colOff>191160</xdr:colOff>
      <xdr:row>3</xdr:row>
      <xdr:rowOff>28080</xdr:rowOff>
    </xdr:to>
    <xdr:sp>
      <xdr:nvSpPr>
        <xdr:cNvPr id="1" name="Line 7"/>
        <xdr:cNvSpPr/>
      </xdr:nvSpPr>
      <xdr:spPr>
        <a:xfrm flipH="1" flipV="1">
          <a:off x="2647440" y="322560"/>
          <a:ext cx="563040" cy="21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95080</xdr:colOff>
      <xdr:row>0</xdr:row>
      <xdr:rowOff>169200</xdr:rowOff>
    </xdr:from>
    <xdr:to>
      <xdr:col>1</xdr:col>
      <xdr:colOff>91080</xdr:colOff>
      <xdr:row>7</xdr:row>
      <xdr:rowOff>54000</xdr:rowOff>
    </xdr:to>
    <xdr:sp>
      <xdr:nvSpPr>
        <xdr:cNvPr id="2" name="Oval 9"/>
        <xdr:cNvSpPr/>
      </xdr:nvSpPr>
      <xdr:spPr>
        <a:xfrm>
          <a:off x="2395080" y="169200"/>
          <a:ext cx="313560" cy="10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607120</xdr:colOff>
      <xdr:row>22</xdr:row>
      <xdr:rowOff>57240</xdr:rowOff>
    </xdr:from>
    <xdr:to>
      <xdr:col>6</xdr:col>
      <xdr:colOff>100440</xdr:colOff>
      <xdr:row>27</xdr:row>
      <xdr:rowOff>152640</xdr:rowOff>
    </xdr:to>
    <xdr:sp>
      <xdr:nvSpPr>
        <xdr:cNvPr id="3" name="Text 11"/>
        <xdr:cNvSpPr/>
      </xdr:nvSpPr>
      <xdr:spPr>
        <a:xfrm>
          <a:off x="2607120" y="3755520"/>
          <a:ext cx="2231640" cy="91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ans Chaque feuille 'FD S',  inscrire ici l'intitulés des Unités d'Enseignement (exple : UE 1 Environnement de l'entreprise)</a:t>
          </a:r>
          <a:endParaRPr b="0" lang="en-US" sz="1000" spc="-1" strike="noStrike">
            <a:latin typeface="Times New Roman"/>
          </a:endParaRPr>
        </a:p>
      </xdr:txBody>
    </xdr:sp>
    <xdr:clientData/>
  </xdr:twoCellAnchor>
  <xdr:twoCellAnchor editAs="oneCell">
    <xdr:from>
      <xdr:col>0</xdr:col>
      <xdr:colOff>592560</xdr:colOff>
      <xdr:row>12</xdr:row>
      <xdr:rowOff>105840</xdr:rowOff>
    </xdr:from>
    <xdr:to>
      <xdr:col>0</xdr:col>
      <xdr:colOff>2601720</xdr:colOff>
      <xdr:row>23</xdr:row>
      <xdr:rowOff>95760</xdr:rowOff>
    </xdr:to>
    <xdr:sp>
      <xdr:nvSpPr>
        <xdr:cNvPr id="4" name="Line 12"/>
        <xdr:cNvSpPr/>
      </xdr:nvSpPr>
      <xdr:spPr>
        <a:xfrm flipH="1" flipV="1">
          <a:off x="592560" y="2172240"/>
          <a:ext cx="2009160" cy="178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92840</xdr:colOff>
      <xdr:row>19</xdr:row>
      <xdr:rowOff>95760</xdr:rowOff>
    </xdr:from>
    <xdr:to>
      <xdr:col>0</xdr:col>
      <xdr:colOff>2617200</xdr:colOff>
      <xdr:row>24</xdr:row>
      <xdr:rowOff>47160</xdr:rowOff>
    </xdr:to>
    <xdr:sp>
      <xdr:nvSpPr>
        <xdr:cNvPr id="5" name="Line 13"/>
        <xdr:cNvSpPr/>
      </xdr:nvSpPr>
      <xdr:spPr>
        <a:xfrm flipH="1" flipV="1">
          <a:off x="492840" y="3304440"/>
          <a:ext cx="2124360" cy="76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13720</xdr:colOff>
      <xdr:row>25</xdr:row>
      <xdr:rowOff>126000</xdr:rowOff>
    </xdr:from>
    <xdr:to>
      <xdr:col>0</xdr:col>
      <xdr:colOff>2612520</xdr:colOff>
      <xdr:row>26</xdr:row>
      <xdr:rowOff>104760</xdr:rowOff>
    </xdr:to>
    <xdr:sp>
      <xdr:nvSpPr>
        <xdr:cNvPr id="6" name="Line 14"/>
        <xdr:cNvSpPr/>
      </xdr:nvSpPr>
      <xdr:spPr>
        <a:xfrm flipH="1">
          <a:off x="513720" y="4313880"/>
          <a:ext cx="2098800" cy="141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84440</xdr:colOff>
      <xdr:row>26</xdr:row>
      <xdr:rowOff>77040</xdr:rowOff>
    </xdr:from>
    <xdr:to>
      <xdr:col>0</xdr:col>
      <xdr:colOff>2581200</xdr:colOff>
      <xdr:row>33</xdr:row>
      <xdr:rowOff>76680</xdr:rowOff>
    </xdr:to>
    <xdr:sp>
      <xdr:nvSpPr>
        <xdr:cNvPr id="7" name="Line 16"/>
        <xdr:cNvSpPr/>
      </xdr:nvSpPr>
      <xdr:spPr>
        <a:xfrm flipH="1">
          <a:off x="784440" y="4428000"/>
          <a:ext cx="1796760" cy="114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620720</xdr:colOff>
      <xdr:row>27</xdr:row>
      <xdr:rowOff>153720</xdr:rowOff>
    </xdr:from>
    <xdr:to>
      <xdr:col>1</xdr:col>
      <xdr:colOff>100440</xdr:colOff>
      <xdr:row>40</xdr:row>
      <xdr:rowOff>86400</xdr:rowOff>
    </xdr:to>
    <xdr:sp>
      <xdr:nvSpPr>
        <xdr:cNvPr id="8" name="Line 17"/>
        <xdr:cNvSpPr/>
      </xdr:nvSpPr>
      <xdr:spPr>
        <a:xfrm flipH="1">
          <a:off x="1620720" y="4667760"/>
          <a:ext cx="1097280" cy="205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9960</xdr:colOff>
      <xdr:row>15</xdr:row>
      <xdr:rowOff>144000</xdr:rowOff>
    </xdr:from>
    <xdr:to>
      <xdr:col>6</xdr:col>
      <xdr:colOff>311760</xdr:colOff>
      <xdr:row>20</xdr:row>
      <xdr:rowOff>66240</xdr:rowOff>
    </xdr:to>
    <xdr:sp>
      <xdr:nvSpPr>
        <xdr:cNvPr id="9" name="Text 18"/>
        <xdr:cNvSpPr/>
      </xdr:nvSpPr>
      <xdr:spPr>
        <a:xfrm>
          <a:off x="2657520" y="2700000"/>
          <a:ext cx="2392560" cy="73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ans Chaque feuille 'FD S', inscrire pour chaque UE les intitulés des éléments constitutifs de l'UE (en fonction du nombre d'éléments par UE)</a:t>
          </a:r>
          <a:endParaRPr b="0" lang="en-US" sz="1000" spc="-1" strike="noStrike">
            <a:latin typeface="Times New Roman"/>
          </a:endParaRPr>
        </a:p>
      </xdr:txBody>
    </xdr:sp>
    <xdr:clientData/>
  </xdr:twoCellAnchor>
  <xdr:twoCellAnchor editAs="oneCell">
    <xdr:from>
      <xdr:col>0</xdr:col>
      <xdr:colOff>1791720</xdr:colOff>
      <xdr:row>13</xdr:row>
      <xdr:rowOff>105120</xdr:rowOff>
    </xdr:from>
    <xdr:to>
      <xdr:col>1</xdr:col>
      <xdr:colOff>9360</xdr:colOff>
      <xdr:row>17</xdr:row>
      <xdr:rowOff>37080</xdr:rowOff>
    </xdr:to>
    <xdr:sp>
      <xdr:nvSpPr>
        <xdr:cNvPr id="10" name="Line 19"/>
        <xdr:cNvSpPr/>
      </xdr:nvSpPr>
      <xdr:spPr>
        <a:xfrm flipH="1" flipV="1">
          <a:off x="1791720" y="2334600"/>
          <a:ext cx="835200" cy="58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720440</xdr:colOff>
      <xdr:row>14</xdr:row>
      <xdr:rowOff>86400</xdr:rowOff>
    </xdr:from>
    <xdr:to>
      <xdr:col>1</xdr:col>
      <xdr:colOff>30960</xdr:colOff>
      <xdr:row>17</xdr:row>
      <xdr:rowOff>95400</xdr:rowOff>
    </xdr:to>
    <xdr:sp>
      <xdr:nvSpPr>
        <xdr:cNvPr id="11" name="Line 20"/>
        <xdr:cNvSpPr/>
      </xdr:nvSpPr>
      <xdr:spPr>
        <a:xfrm flipH="1" flipV="1">
          <a:off x="1720440" y="2478960"/>
          <a:ext cx="928080" cy="49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620720</xdr:colOff>
      <xdr:row>16</xdr:row>
      <xdr:rowOff>95400</xdr:rowOff>
    </xdr:from>
    <xdr:to>
      <xdr:col>0</xdr:col>
      <xdr:colOff>2602080</xdr:colOff>
      <xdr:row>17</xdr:row>
      <xdr:rowOff>123480</xdr:rowOff>
    </xdr:to>
    <xdr:sp>
      <xdr:nvSpPr>
        <xdr:cNvPr id="12" name="Line 21"/>
        <xdr:cNvSpPr/>
      </xdr:nvSpPr>
      <xdr:spPr>
        <a:xfrm flipH="1" flipV="1">
          <a:off x="1620720" y="2814480"/>
          <a:ext cx="98136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791720</xdr:colOff>
      <xdr:row>15</xdr:row>
      <xdr:rowOff>105840</xdr:rowOff>
    </xdr:from>
    <xdr:to>
      <xdr:col>0</xdr:col>
      <xdr:colOff>2617560</xdr:colOff>
      <xdr:row>17</xdr:row>
      <xdr:rowOff>124560</xdr:rowOff>
    </xdr:to>
    <xdr:sp>
      <xdr:nvSpPr>
        <xdr:cNvPr id="13" name="Line 22"/>
        <xdr:cNvSpPr/>
      </xdr:nvSpPr>
      <xdr:spPr>
        <a:xfrm flipH="1" flipV="1">
          <a:off x="1791720" y="2661840"/>
          <a:ext cx="825840" cy="34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651320</xdr:colOff>
      <xdr:row>17</xdr:row>
      <xdr:rowOff>96480</xdr:rowOff>
    </xdr:from>
    <xdr:to>
      <xdr:col>1</xdr:col>
      <xdr:colOff>30240</xdr:colOff>
      <xdr:row>18</xdr:row>
      <xdr:rowOff>26640</xdr:rowOff>
    </xdr:to>
    <xdr:sp>
      <xdr:nvSpPr>
        <xdr:cNvPr id="14" name="Line 23"/>
        <xdr:cNvSpPr/>
      </xdr:nvSpPr>
      <xdr:spPr>
        <a:xfrm flipH="1" flipV="1">
          <a:off x="1651320" y="2978640"/>
          <a:ext cx="996480" cy="9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801800</xdr:colOff>
      <xdr:row>18</xdr:row>
      <xdr:rowOff>72360</xdr:rowOff>
    </xdr:from>
    <xdr:to>
      <xdr:col>1</xdr:col>
      <xdr:colOff>39240</xdr:colOff>
      <xdr:row>18</xdr:row>
      <xdr:rowOff>72360</xdr:rowOff>
    </xdr:to>
    <xdr:sp>
      <xdr:nvSpPr>
        <xdr:cNvPr id="15" name="Line 24"/>
        <xdr:cNvSpPr/>
      </xdr:nvSpPr>
      <xdr:spPr>
        <a:xfrm flipH="1">
          <a:off x="1801800" y="3117960"/>
          <a:ext cx="855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50840</xdr:colOff>
      <xdr:row>23</xdr:row>
      <xdr:rowOff>153720</xdr:rowOff>
    </xdr:from>
    <xdr:to>
      <xdr:col>19</xdr:col>
      <xdr:colOff>211320</xdr:colOff>
      <xdr:row>30</xdr:row>
      <xdr:rowOff>37800</xdr:rowOff>
    </xdr:to>
    <xdr:sp>
      <xdr:nvSpPr>
        <xdr:cNvPr id="16" name="Text 25"/>
        <xdr:cNvSpPr/>
      </xdr:nvSpPr>
      <xdr:spPr>
        <a:xfrm>
          <a:off x="6235920" y="4015080"/>
          <a:ext cx="4432680" cy="102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our chaque UE (et pour chaque élément consitutif), les parties à renseigner sont celles qui sont ici en jaunes. Pour les cellules remplies de '0', il s'agit de zones de calcul qui se remplissent automatiquement au fur et à mesure de la sasie.</a:t>
          </a:r>
          <a:endParaRPr b="0" lang="en-US" sz="1000" spc="-1" strike="noStrike">
            <a:latin typeface="Times New Roman"/>
          </a:endParaRPr>
        </a:p>
      </xdr:txBody>
    </xdr:sp>
    <xdr:clientData/>
  </xdr:twoCellAnchor>
  <xdr:twoCellAnchor editAs="oneCell">
    <xdr:from>
      <xdr:col>2</xdr:col>
      <xdr:colOff>473040</xdr:colOff>
      <xdr:row>33</xdr:row>
      <xdr:rowOff>144360</xdr:rowOff>
    </xdr:from>
    <xdr:to>
      <xdr:col>6</xdr:col>
      <xdr:colOff>131040</xdr:colOff>
      <xdr:row>39</xdr:row>
      <xdr:rowOff>162720</xdr:rowOff>
    </xdr:to>
    <xdr:sp>
      <xdr:nvSpPr>
        <xdr:cNvPr id="17" name="Oval 26"/>
        <xdr:cNvSpPr/>
      </xdr:nvSpPr>
      <xdr:spPr>
        <a:xfrm>
          <a:off x="3492360" y="5637600"/>
          <a:ext cx="1377000" cy="997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371520</xdr:colOff>
      <xdr:row>34</xdr:row>
      <xdr:rowOff>9000</xdr:rowOff>
    </xdr:from>
    <xdr:to>
      <xdr:col>7</xdr:col>
      <xdr:colOff>452520</xdr:colOff>
      <xdr:row>40</xdr:row>
      <xdr:rowOff>8280</xdr:rowOff>
    </xdr:to>
    <xdr:sp>
      <xdr:nvSpPr>
        <xdr:cNvPr id="18" name="Oval 27"/>
        <xdr:cNvSpPr/>
      </xdr:nvSpPr>
      <xdr:spPr>
        <a:xfrm>
          <a:off x="5109840" y="5665680"/>
          <a:ext cx="483120" cy="978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34</xdr:row>
      <xdr:rowOff>28080</xdr:rowOff>
    </xdr:from>
    <xdr:to>
      <xdr:col>15</xdr:col>
      <xdr:colOff>39600</xdr:colOff>
      <xdr:row>39</xdr:row>
      <xdr:rowOff>153000</xdr:rowOff>
    </xdr:to>
    <xdr:sp>
      <xdr:nvSpPr>
        <xdr:cNvPr id="19" name="Oval 28"/>
        <xdr:cNvSpPr/>
      </xdr:nvSpPr>
      <xdr:spPr>
        <a:xfrm>
          <a:off x="8447400" y="5684760"/>
          <a:ext cx="441720" cy="940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391680</xdr:colOff>
      <xdr:row>32</xdr:row>
      <xdr:rowOff>118080</xdr:rowOff>
    </xdr:from>
    <xdr:to>
      <xdr:col>10</xdr:col>
      <xdr:colOff>110520</xdr:colOff>
      <xdr:row>34</xdr:row>
      <xdr:rowOff>86040</xdr:rowOff>
    </xdr:to>
    <xdr:sp>
      <xdr:nvSpPr>
        <xdr:cNvPr id="20" name="Oval 29"/>
        <xdr:cNvSpPr/>
      </xdr:nvSpPr>
      <xdr:spPr>
        <a:xfrm>
          <a:off x="6004440" y="5448240"/>
          <a:ext cx="663840" cy="29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91680</xdr:colOff>
      <xdr:row>33</xdr:row>
      <xdr:rowOff>144360</xdr:rowOff>
    </xdr:from>
    <xdr:to>
      <xdr:col>17</xdr:col>
      <xdr:colOff>40320</xdr:colOff>
      <xdr:row>39</xdr:row>
      <xdr:rowOff>144720</xdr:rowOff>
    </xdr:to>
    <xdr:sp>
      <xdr:nvSpPr>
        <xdr:cNvPr id="21" name="Oval 30"/>
        <xdr:cNvSpPr/>
      </xdr:nvSpPr>
      <xdr:spPr>
        <a:xfrm>
          <a:off x="9241200" y="5637600"/>
          <a:ext cx="452520" cy="979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391680</xdr:colOff>
      <xdr:row>33</xdr:row>
      <xdr:rowOff>153720</xdr:rowOff>
    </xdr:from>
    <xdr:to>
      <xdr:col>19</xdr:col>
      <xdr:colOff>40320</xdr:colOff>
      <xdr:row>40</xdr:row>
      <xdr:rowOff>8640</xdr:rowOff>
    </xdr:to>
    <xdr:sp>
      <xdr:nvSpPr>
        <xdr:cNvPr id="22" name="Oval 31"/>
        <xdr:cNvSpPr/>
      </xdr:nvSpPr>
      <xdr:spPr>
        <a:xfrm>
          <a:off x="10045080" y="5646960"/>
          <a:ext cx="452520" cy="997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351720</xdr:colOff>
      <xdr:row>33</xdr:row>
      <xdr:rowOff>124920</xdr:rowOff>
    </xdr:from>
    <xdr:to>
      <xdr:col>21</xdr:col>
      <xdr:colOff>72000</xdr:colOff>
      <xdr:row>39</xdr:row>
      <xdr:rowOff>162720</xdr:rowOff>
    </xdr:to>
    <xdr:sp>
      <xdr:nvSpPr>
        <xdr:cNvPr id="23" name="Oval 32"/>
        <xdr:cNvSpPr/>
      </xdr:nvSpPr>
      <xdr:spPr>
        <a:xfrm>
          <a:off x="10809000" y="5618160"/>
          <a:ext cx="1047960" cy="1017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545920</xdr:colOff>
      <xdr:row>32</xdr:row>
      <xdr:rowOff>135720</xdr:rowOff>
    </xdr:from>
    <xdr:to>
      <xdr:col>3</xdr:col>
      <xdr:colOff>360</xdr:colOff>
      <xdr:row>40</xdr:row>
      <xdr:rowOff>86040</xdr:rowOff>
    </xdr:to>
    <xdr:sp>
      <xdr:nvSpPr>
        <xdr:cNvPr id="24" name="Oval 33"/>
        <xdr:cNvSpPr/>
      </xdr:nvSpPr>
      <xdr:spPr>
        <a:xfrm>
          <a:off x="2545920" y="5465880"/>
          <a:ext cx="987120" cy="1256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51720</xdr:colOff>
      <xdr:row>29</xdr:row>
      <xdr:rowOff>86760</xdr:rowOff>
    </xdr:from>
    <xdr:to>
      <xdr:col>9</xdr:col>
      <xdr:colOff>150840</xdr:colOff>
      <xdr:row>33</xdr:row>
      <xdr:rowOff>124560</xdr:rowOff>
    </xdr:to>
    <xdr:sp>
      <xdr:nvSpPr>
        <xdr:cNvPr id="25" name="Line 34"/>
        <xdr:cNvSpPr/>
      </xdr:nvSpPr>
      <xdr:spPr>
        <a:xfrm flipV="1">
          <a:off x="3371040" y="4927320"/>
          <a:ext cx="2864880" cy="690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960</xdr:colOff>
      <xdr:row>30</xdr:row>
      <xdr:rowOff>29520</xdr:rowOff>
    </xdr:from>
    <xdr:to>
      <xdr:col>9</xdr:col>
      <xdr:colOff>161640</xdr:colOff>
      <xdr:row>35</xdr:row>
      <xdr:rowOff>37800</xdr:rowOff>
    </xdr:to>
    <xdr:sp>
      <xdr:nvSpPr>
        <xdr:cNvPr id="26" name="Line 35"/>
        <xdr:cNvSpPr/>
      </xdr:nvSpPr>
      <xdr:spPr>
        <a:xfrm flipV="1">
          <a:off x="4778280" y="5033160"/>
          <a:ext cx="1468440" cy="824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1600</xdr:colOff>
      <xdr:row>30</xdr:row>
      <xdr:rowOff>47520</xdr:rowOff>
    </xdr:from>
    <xdr:to>
      <xdr:col>9</xdr:col>
      <xdr:colOff>281520</xdr:colOff>
      <xdr:row>34</xdr:row>
      <xdr:rowOff>65880</xdr:rowOff>
    </xdr:to>
    <xdr:sp>
      <xdr:nvSpPr>
        <xdr:cNvPr id="27" name="Line 36"/>
        <xdr:cNvSpPr/>
      </xdr:nvSpPr>
      <xdr:spPr>
        <a:xfrm flipV="1">
          <a:off x="5432040" y="5051160"/>
          <a:ext cx="934560" cy="671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50920</xdr:colOff>
      <xdr:row>30</xdr:row>
      <xdr:rowOff>48600</xdr:rowOff>
    </xdr:from>
    <xdr:to>
      <xdr:col>16</xdr:col>
      <xdr:colOff>70200</xdr:colOff>
      <xdr:row>34</xdr:row>
      <xdr:rowOff>28080</xdr:rowOff>
    </xdr:to>
    <xdr:sp>
      <xdr:nvSpPr>
        <xdr:cNvPr id="28" name="Line 38"/>
        <xdr:cNvSpPr/>
      </xdr:nvSpPr>
      <xdr:spPr>
        <a:xfrm flipH="1">
          <a:off x="8698320" y="5052240"/>
          <a:ext cx="623160" cy="632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50480</xdr:colOff>
      <xdr:row>30</xdr:row>
      <xdr:rowOff>38520</xdr:rowOff>
    </xdr:from>
    <xdr:to>
      <xdr:col>16</xdr:col>
      <xdr:colOff>200520</xdr:colOff>
      <xdr:row>33</xdr:row>
      <xdr:rowOff>123840</xdr:rowOff>
    </xdr:to>
    <xdr:sp>
      <xdr:nvSpPr>
        <xdr:cNvPr id="29" name="Line 39"/>
        <xdr:cNvSpPr/>
      </xdr:nvSpPr>
      <xdr:spPr>
        <a:xfrm>
          <a:off x="9401760" y="5042160"/>
          <a:ext cx="50040" cy="574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31040</xdr:colOff>
      <xdr:row>30</xdr:row>
      <xdr:rowOff>38520</xdr:rowOff>
    </xdr:from>
    <xdr:to>
      <xdr:col>18</xdr:col>
      <xdr:colOff>211680</xdr:colOff>
      <xdr:row>33</xdr:row>
      <xdr:rowOff>153000</xdr:rowOff>
    </xdr:to>
    <xdr:sp>
      <xdr:nvSpPr>
        <xdr:cNvPr id="30" name="Line 40"/>
        <xdr:cNvSpPr/>
      </xdr:nvSpPr>
      <xdr:spPr>
        <a:xfrm>
          <a:off x="9784440" y="5042160"/>
          <a:ext cx="482400" cy="6040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90080</xdr:colOff>
      <xdr:row>30</xdr:row>
      <xdr:rowOff>38160</xdr:rowOff>
    </xdr:from>
    <xdr:to>
      <xdr:col>20</xdr:col>
      <xdr:colOff>131760</xdr:colOff>
      <xdr:row>34</xdr:row>
      <xdr:rowOff>104040</xdr:rowOff>
    </xdr:to>
    <xdr:sp>
      <xdr:nvSpPr>
        <xdr:cNvPr id="31" name="Line 41"/>
        <xdr:cNvSpPr/>
      </xdr:nvSpPr>
      <xdr:spPr>
        <a:xfrm flipH="1" flipV="1">
          <a:off x="10245240" y="5041800"/>
          <a:ext cx="745560" cy="718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71800</xdr:colOff>
      <xdr:row>34</xdr:row>
      <xdr:rowOff>28080</xdr:rowOff>
    </xdr:from>
    <xdr:to>
      <xdr:col>25</xdr:col>
      <xdr:colOff>11160</xdr:colOff>
      <xdr:row>45</xdr:row>
      <xdr:rowOff>47160</xdr:rowOff>
    </xdr:to>
    <xdr:sp>
      <xdr:nvSpPr>
        <xdr:cNvPr id="32" name="Text 42"/>
        <xdr:cNvSpPr/>
      </xdr:nvSpPr>
      <xdr:spPr>
        <a:xfrm>
          <a:off x="12056760" y="5684760"/>
          <a:ext cx="2846880" cy="181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dique 'ERREUR ECTS' si le nombre total d'ECTS n'est pas de 30 exactement.</a:t>
          </a:r>
          <a:endParaRPr b="0" lang="en-US" sz="1000" spc="-1" strike="noStrike">
            <a:latin typeface="Times New Roman"/>
          </a:endParaRPr>
        </a:p>
        <a:p>
          <a:r>
            <a:rPr b="0" lang="en-US" sz="1000" spc="-1" strike="noStrike">
              <a:latin typeface="Arial"/>
            </a:rPr>
            <a:t>De plus indiquez dans la case encadrée le nombre total  de Coefficients du semestre (c'est-à-dire le nombre de coefficients pour 30  ECTS).</a:t>
          </a:r>
          <a:endParaRPr b="0" lang="en-US" sz="1000" spc="-1" strike="noStrike">
            <a:latin typeface="Times New Roman"/>
          </a:endParaRPr>
        </a:p>
        <a:p>
          <a:r>
            <a:rPr b="0" lang="en-US" sz="1000" spc="-1" strike="noStrike">
              <a:latin typeface="Arial"/>
            </a:rPr>
            <a:t>De la meme façon, indique "erreur Coef" si le nombre de coefficients pour un semestre est égal à 0 ou non renseigné et si la somme des coefficients du semestre n'est pas égale au nombre indiqué.</a:t>
          </a:r>
          <a:endParaRPr b="0" lang="en-US" sz="1000" spc="-1" strike="noStrike">
            <a:latin typeface="Times New Roman"/>
          </a:endParaRPr>
        </a:p>
      </xdr:txBody>
    </xdr:sp>
    <xdr:clientData/>
  </xdr:twoCellAnchor>
  <xdr:twoCellAnchor editAs="oneCell">
    <xdr:from>
      <xdr:col>9</xdr:col>
      <xdr:colOff>0</xdr:colOff>
      <xdr:row>47</xdr:row>
      <xdr:rowOff>98640</xdr:rowOff>
    </xdr:from>
    <xdr:to>
      <xdr:col>15</xdr:col>
      <xdr:colOff>251280</xdr:colOff>
      <xdr:row>54</xdr:row>
      <xdr:rowOff>142920</xdr:rowOff>
    </xdr:to>
    <xdr:sp>
      <xdr:nvSpPr>
        <xdr:cNvPr id="33" name="Oval 43"/>
        <xdr:cNvSpPr/>
      </xdr:nvSpPr>
      <xdr:spPr>
        <a:xfrm>
          <a:off x="6085080" y="7876800"/>
          <a:ext cx="3015720" cy="1186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290880</xdr:colOff>
      <xdr:row>39</xdr:row>
      <xdr:rowOff>45000</xdr:rowOff>
    </xdr:from>
    <xdr:to>
      <xdr:col>21</xdr:col>
      <xdr:colOff>272520</xdr:colOff>
      <xdr:row>48</xdr:row>
      <xdr:rowOff>143280</xdr:rowOff>
    </xdr:to>
    <xdr:sp>
      <xdr:nvSpPr>
        <xdr:cNvPr id="34" name="Line 44"/>
        <xdr:cNvSpPr/>
      </xdr:nvSpPr>
      <xdr:spPr>
        <a:xfrm flipV="1">
          <a:off x="8738280" y="6517440"/>
          <a:ext cx="3319200" cy="1567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2400</xdr:colOff>
      <xdr:row>11</xdr:row>
      <xdr:rowOff>152640</xdr:rowOff>
    </xdr:from>
    <xdr:to>
      <xdr:col>9</xdr:col>
      <xdr:colOff>30600</xdr:colOff>
      <xdr:row>13</xdr:row>
      <xdr:rowOff>56880</xdr:rowOff>
    </xdr:to>
    <xdr:sp>
      <xdr:nvSpPr>
        <xdr:cNvPr id="35" name="Oval 45"/>
        <xdr:cNvSpPr/>
      </xdr:nvSpPr>
      <xdr:spPr>
        <a:xfrm>
          <a:off x="5532840" y="1961640"/>
          <a:ext cx="582840" cy="32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32000</xdr:colOff>
      <xdr:row>11</xdr:row>
      <xdr:rowOff>142920</xdr:rowOff>
    </xdr:from>
    <xdr:to>
      <xdr:col>12</xdr:col>
      <xdr:colOff>131040</xdr:colOff>
      <xdr:row>13</xdr:row>
      <xdr:rowOff>47160</xdr:rowOff>
    </xdr:to>
    <xdr:sp>
      <xdr:nvSpPr>
        <xdr:cNvPr id="36" name="Oval 46"/>
        <xdr:cNvSpPr/>
      </xdr:nvSpPr>
      <xdr:spPr>
        <a:xfrm>
          <a:off x="6517080" y="1951920"/>
          <a:ext cx="1116360" cy="32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452160</xdr:colOff>
      <xdr:row>11</xdr:row>
      <xdr:rowOff>152640</xdr:rowOff>
    </xdr:from>
    <xdr:to>
      <xdr:col>14</xdr:col>
      <xdr:colOff>90000</xdr:colOff>
      <xdr:row>13</xdr:row>
      <xdr:rowOff>56880</xdr:rowOff>
    </xdr:to>
    <xdr:sp>
      <xdr:nvSpPr>
        <xdr:cNvPr id="37" name="Oval 47"/>
        <xdr:cNvSpPr/>
      </xdr:nvSpPr>
      <xdr:spPr>
        <a:xfrm>
          <a:off x="7954560" y="1961640"/>
          <a:ext cx="582840" cy="32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50840</xdr:colOff>
      <xdr:row>0</xdr:row>
      <xdr:rowOff>98280</xdr:rowOff>
    </xdr:from>
    <xdr:to>
      <xdr:col>20</xdr:col>
      <xdr:colOff>323640</xdr:colOff>
      <xdr:row>5</xdr:row>
      <xdr:rowOff>37440</xdr:rowOff>
    </xdr:to>
    <xdr:sp>
      <xdr:nvSpPr>
        <xdr:cNvPr id="38" name="Text 48"/>
        <xdr:cNvSpPr/>
      </xdr:nvSpPr>
      <xdr:spPr>
        <a:xfrm>
          <a:off x="7653240" y="98280"/>
          <a:ext cx="3529440" cy="77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our chaque UE, ces zones sont là pour indiquer les valeurs entre lesquelles doivent etre comprises le nombre d'ECTS et de Coefficients, en fonction du volume horaire indiqué et le nombre de coefficients pour un semestre. (cf en-tete)</a:t>
          </a:r>
          <a:endParaRPr b="0" lang="en-US" sz="1000" spc="-1" strike="noStrike">
            <a:latin typeface="Times New Roman"/>
          </a:endParaRPr>
        </a:p>
      </xdr:txBody>
    </xdr:sp>
    <xdr:clientData/>
  </xdr:twoCellAnchor>
  <xdr:twoCellAnchor editAs="oneCell">
    <xdr:from>
      <xdr:col>11</xdr:col>
      <xdr:colOff>392760</xdr:colOff>
      <xdr:row>32</xdr:row>
      <xdr:rowOff>118080</xdr:rowOff>
    </xdr:from>
    <xdr:to>
      <xdr:col>13</xdr:col>
      <xdr:colOff>111600</xdr:colOff>
      <xdr:row>34</xdr:row>
      <xdr:rowOff>86040</xdr:rowOff>
    </xdr:to>
    <xdr:sp>
      <xdr:nvSpPr>
        <xdr:cNvPr id="39" name="Oval 52"/>
        <xdr:cNvSpPr/>
      </xdr:nvSpPr>
      <xdr:spPr>
        <a:xfrm>
          <a:off x="7422840" y="5448240"/>
          <a:ext cx="663840" cy="29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391680</xdr:colOff>
      <xdr:row>5</xdr:row>
      <xdr:rowOff>28440</xdr:rowOff>
    </xdr:from>
    <xdr:to>
      <xdr:col>12</xdr:col>
      <xdr:colOff>200880</xdr:colOff>
      <xdr:row>11</xdr:row>
      <xdr:rowOff>190800</xdr:rowOff>
    </xdr:to>
    <xdr:sp>
      <xdr:nvSpPr>
        <xdr:cNvPr id="40" name="Line 53"/>
        <xdr:cNvSpPr/>
      </xdr:nvSpPr>
      <xdr:spPr>
        <a:xfrm flipV="1">
          <a:off x="6004440" y="859680"/>
          <a:ext cx="1698840" cy="114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71160</xdr:colOff>
      <xdr:row>5</xdr:row>
      <xdr:rowOff>38160</xdr:rowOff>
    </xdr:from>
    <xdr:to>
      <xdr:col>12</xdr:col>
      <xdr:colOff>331200</xdr:colOff>
      <xdr:row>11</xdr:row>
      <xdr:rowOff>162000</xdr:rowOff>
    </xdr:to>
    <xdr:sp>
      <xdr:nvSpPr>
        <xdr:cNvPr id="41" name="Line 54"/>
        <xdr:cNvSpPr/>
      </xdr:nvSpPr>
      <xdr:spPr>
        <a:xfrm flipH="1">
          <a:off x="7401240" y="869400"/>
          <a:ext cx="432360" cy="1101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70640</xdr:colOff>
      <xdr:row>5</xdr:row>
      <xdr:rowOff>38160</xdr:rowOff>
    </xdr:from>
    <xdr:to>
      <xdr:col>13</xdr:col>
      <xdr:colOff>291600</xdr:colOff>
      <xdr:row>11</xdr:row>
      <xdr:rowOff>162000</xdr:rowOff>
    </xdr:to>
    <xdr:sp>
      <xdr:nvSpPr>
        <xdr:cNvPr id="42" name="Line 55"/>
        <xdr:cNvSpPr/>
      </xdr:nvSpPr>
      <xdr:spPr>
        <a:xfrm>
          <a:off x="8145720" y="869400"/>
          <a:ext cx="120960" cy="1101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1160</xdr:colOff>
      <xdr:row>39</xdr:row>
      <xdr:rowOff>63720</xdr:rowOff>
    </xdr:from>
    <xdr:to>
      <xdr:col>13</xdr:col>
      <xdr:colOff>371880</xdr:colOff>
      <xdr:row>42</xdr:row>
      <xdr:rowOff>114840</xdr:rowOff>
    </xdr:to>
    <xdr:sp>
      <xdr:nvSpPr>
        <xdr:cNvPr id="43" name="Text 59"/>
        <xdr:cNvSpPr/>
      </xdr:nvSpPr>
      <xdr:spPr>
        <a:xfrm>
          <a:off x="5803920" y="6536160"/>
          <a:ext cx="2543040" cy="54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our chaque UE, indiquez le nombre d'ECTS et le nombre de Coefficient qui la caractérise.</a:t>
          </a:r>
          <a:endParaRPr b="0" lang="en-US" sz="1000" spc="-1" strike="noStrike">
            <a:latin typeface="Times New Roman"/>
          </a:endParaRPr>
        </a:p>
      </xdr:txBody>
    </xdr:sp>
    <xdr:clientData/>
  </xdr:twoCellAnchor>
  <xdr:twoCellAnchor editAs="oneCell">
    <xdr:from>
      <xdr:col>9</xdr:col>
      <xdr:colOff>190800</xdr:colOff>
      <xdr:row>34</xdr:row>
      <xdr:rowOff>85680</xdr:rowOff>
    </xdr:from>
    <xdr:to>
      <xdr:col>9</xdr:col>
      <xdr:colOff>271080</xdr:colOff>
      <xdr:row>39</xdr:row>
      <xdr:rowOff>62280</xdr:rowOff>
    </xdr:to>
    <xdr:sp>
      <xdr:nvSpPr>
        <xdr:cNvPr id="44" name="Line 60"/>
        <xdr:cNvSpPr/>
      </xdr:nvSpPr>
      <xdr:spPr>
        <a:xfrm flipH="1" flipV="1">
          <a:off x="6275880" y="5742360"/>
          <a:ext cx="80280" cy="7923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4</xdr:row>
      <xdr:rowOff>47520</xdr:rowOff>
    </xdr:from>
    <xdr:to>
      <xdr:col>12</xdr:col>
      <xdr:colOff>29520</xdr:colOff>
      <xdr:row>39</xdr:row>
      <xdr:rowOff>63000</xdr:rowOff>
    </xdr:to>
    <xdr:sp>
      <xdr:nvSpPr>
        <xdr:cNvPr id="45" name="Line 61"/>
        <xdr:cNvSpPr/>
      </xdr:nvSpPr>
      <xdr:spPr>
        <a:xfrm flipV="1">
          <a:off x="6557760" y="5704200"/>
          <a:ext cx="974160" cy="8312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233;r&#244;me/Local%20Settings/Temporary%20Internet%20Files/Content.IE5/IHFSDSFQ/2006/Copie%20de%20Agreg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6"/>
      <sheetName val="2006 (2)"/>
      <sheetName val="Annexe"/>
      <sheetName val="Feuil1"/>
      <sheetName val="ev&amp;dom"/>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49" activeCellId="0" sqref="X49"/>
    </sheetView>
  </sheetViews>
  <sheetFormatPr defaultColWidth="11.41796875" defaultRowHeight="12.85" zeroHeight="false" outlineLevelRow="0" outlineLevelCol="0"/>
  <cols>
    <col collapsed="false" customWidth="true" hidden="false" outlineLevel="0" max="1" min="1" style="1" width="37.14"/>
    <col collapsed="false" customWidth="true" hidden="false" outlineLevel="0" max="2" min="2" style="1" width="5.71"/>
    <col collapsed="false" customWidth="true" hidden="false" outlineLevel="0" max="3" min="3" style="1" width="7.28"/>
    <col collapsed="false" customWidth="true" hidden="false" outlineLevel="0" max="7" min="4" style="1" width="5.71"/>
    <col collapsed="false" customWidth="true" hidden="false" outlineLevel="0" max="14" min="8" style="1" width="6.7"/>
    <col collapsed="false" customWidth="true" hidden="false" outlineLevel="0" max="20" min="15" style="1" width="5.71"/>
    <col collapsed="false" customWidth="true" hidden="false" outlineLevel="0" max="21" min="21" style="1" width="13.14"/>
    <col collapsed="false" customWidth="true" hidden="false" outlineLevel="0" max="22" min="22" style="1" width="9.85"/>
    <col collapsed="false" customWidth="false" hidden="false" outlineLevel="0" max="257" min="23" style="1" width="11.42"/>
  </cols>
  <sheetData>
    <row r="1" customFormat="false" ht="14.05" hidden="false" customHeight="false" outlineLevel="0" collapsed="false">
      <c r="A1" s="2" t="s">
        <v>0</v>
      </c>
      <c r="B1" s="3"/>
      <c r="C1" s="4"/>
      <c r="D1" s="4"/>
      <c r="E1" s="4"/>
      <c r="F1" s="4"/>
      <c r="G1" s="4"/>
      <c r="H1" s="4"/>
      <c r="I1" s="4"/>
      <c r="J1" s="4"/>
      <c r="K1" s="4"/>
      <c r="L1" s="4"/>
      <c r="M1" s="4"/>
      <c r="N1" s="4"/>
      <c r="O1" s="5"/>
      <c r="P1" s="5"/>
      <c r="Q1" s="5"/>
      <c r="R1" s="5"/>
      <c r="S1" s="5"/>
      <c r="T1" s="6"/>
      <c r="U1" s="4"/>
      <c r="V1" s="4"/>
    </row>
    <row r="2" customFormat="false" ht="12.85" hidden="false" customHeight="false" outlineLevel="0" collapsed="false">
      <c r="A2" s="7" t="n">
        <f aca="false">+EnTete!B5</f>
        <v>0</v>
      </c>
      <c r="B2" s="3"/>
      <c r="C2" s="4"/>
      <c r="D2" s="4"/>
      <c r="E2" s="4"/>
      <c r="F2" s="4"/>
      <c r="G2" s="4"/>
      <c r="H2" s="4"/>
      <c r="I2" s="4"/>
      <c r="J2" s="4"/>
      <c r="K2" s="4"/>
      <c r="L2" s="4"/>
      <c r="M2" s="4"/>
      <c r="N2" s="4"/>
      <c r="O2" s="5"/>
      <c r="P2" s="5"/>
      <c r="Q2" s="5"/>
      <c r="R2" s="5"/>
      <c r="S2" s="5"/>
      <c r="T2" s="5"/>
      <c r="U2" s="8"/>
      <c r="V2" s="9"/>
    </row>
    <row r="3" customFormat="false" ht="12.85" hidden="false" customHeight="false" outlineLevel="0" collapsed="false">
      <c r="A3" s="10"/>
      <c r="B3" s="11"/>
      <c r="C3" s="10"/>
      <c r="D3" s="12"/>
      <c r="E3" s="12"/>
      <c r="F3" s="12"/>
      <c r="G3" s="12"/>
      <c r="H3" s="12"/>
      <c r="I3" s="12"/>
      <c r="J3" s="12"/>
      <c r="K3" s="12"/>
      <c r="L3" s="12"/>
      <c r="M3" s="12"/>
      <c r="N3" s="12"/>
      <c r="O3" s="13"/>
      <c r="P3" s="13"/>
      <c r="Q3" s="13"/>
      <c r="R3" s="13"/>
      <c r="S3" s="13"/>
      <c r="T3" s="13"/>
      <c r="U3" s="4"/>
      <c r="V3" s="4"/>
    </row>
    <row r="4" customFormat="false" ht="12.85" hidden="false" customHeight="false" outlineLevel="0" collapsed="false">
      <c r="A4" s="14" t="s">
        <v>1</v>
      </c>
      <c r="B4" s="3"/>
      <c r="C4" s="4"/>
      <c r="D4" s="12"/>
      <c r="E4" s="12"/>
      <c r="F4" s="12"/>
      <c r="G4" s="12"/>
      <c r="H4" s="12"/>
      <c r="I4" s="12"/>
      <c r="J4" s="15" t="s">
        <v>2</v>
      </c>
      <c r="K4" s="15"/>
      <c r="L4" s="15"/>
      <c r="M4" s="12"/>
      <c r="N4" s="12"/>
      <c r="O4" s="13"/>
      <c r="P4" s="13"/>
      <c r="Q4" s="13"/>
      <c r="R4" s="13"/>
      <c r="S4" s="13"/>
      <c r="T4" s="13"/>
      <c r="U4" s="4"/>
      <c r="V4" s="4"/>
    </row>
    <row r="5" customFormat="false" ht="12.85" hidden="false" customHeight="false" outlineLevel="0" collapsed="false">
      <c r="A5" s="16" t="n">
        <f aca="false">+EnTete!B1</f>
        <v>0</v>
      </c>
      <c r="B5" s="17"/>
      <c r="C5" s="18"/>
      <c r="D5" s="19"/>
      <c r="E5" s="19"/>
      <c r="F5" s="19"/>
      <c r="G5" s="19"/>
      <c r="H5" s="19"/>
      <c r="I5" s="19"/>
      <c r="J5" s="19"/>
      <c r="K5" s="19"/>
      <c r="L5" s="19"/>
      <c r="M5" s="19"/>
      <c r="N5" s="19"/>
      <c r="O5" s="20"/>
      <c r="P5" s="20"/>
      <c r="Q5" s="20"/>
      <c r="R5" s="20"/>
      <c r="S5" s="20"/>
      <c r="T5" s="20"/>
      <c r="U5" s="18"/>
      <c r="V5" s="18"/>
    </row>
    <row r="6" customFormat="false" ht="12.85" hidden="false" customHeight="false" outlineLevel="0" collapsed="false">
      <c r="A6" s="21" t="n">
        <f aca="false">+EnTete!B3</f>
        <v>0</v>
      </c>
      <c r="B6" s="3"/>
      <c r="C6" s="4"/>
      <c r="D6" s="12"/>
      <c r="E6" s="12"/>
      <c r="F6" s="12"/>
      <c r="G6" s="12"/>
      <c r="H6" s="12"/>
      <c r="I6" s="12"/>
      <c r="J6" s="12"/>
      <c r="K6" s="12"/>
      <c r="L6" s="12"/>
      <c r="M6" s="12"/>
      <c r="N6" s="12"/>
      <c r="O6" s="13"/>
      <c r="P6" s="13"/>
      <c r="Q6" s="13"/>
      <c r="R6" s="13"/>
      <c r="S6" s="13"/>
      <c r="T6" s="13"/>
      <c r="U6" s="4"/>
      <c r="V6" s="4"/>
    </row>
    <row r="7" customFormat="false" ht="12.85" hidden="false" customHeight="false" outlineLevel="0" collapsed="false">
      <c r="A7" s="22" t="n">
        <f aca="false">+EnTete!B4</f>
        <v>0</v>
      </c>
      <c r="B7" s="3"/>
      <c r="C7" s="4"/>
      <c r="D7" s="23"/>
      <c r="E7" s="12"/>
      <c r="F7" s="12"/>
      <c r="G7" s="12"/>
      <c r="H7" s="12"/>
      <c r="I7" s="12"/>
      <c r="J7" s="12"/>
      <c r="K7" s="12"/>
      <c r="L7" s="12"/>
      <c r="M7" s="12"/>
      <c r="N7" s="12"/>
      <c r="O7" s="24"/>
      <c r="P7" s="25"/>
      <c r="Q7" s="24"/>
      <c r="R7" s="25"/>
      <c r="S7" s="24"/>
      <c r="T7" s="25"/>
      <c r="U7" s="4"/>
      <c r="V7" s="4"/>
    </row>
    <row r="8" customFormat="false" ht="12.85" hidden="false" customHeight="false" outlineLevel="0" collapsed="false">
      <c r="A8" s="4"/>
      <c r="B8" s="3"/>
      <c r="C8" s="4"/>
      <c r="D8" s="4"/>
      <c r="E8" s="4"/>
      <c r="F8" s="12"/>
      <c r="G8" s="4"/>
      <c r="H8" s="4"/>
      <c r="I8" s="4"/>
      <c r="J8" s="4"/>
      <c r="K8" s="4"/>
      <c r="L8" s="4"/>
      <c r="M8" s="4"/>
      <c r="N8" s="4"/>
      <c r="O8" s="5"/>
      <c r="P8" s="5"/>
      <c r="Q8" s="5"/>
      <c r="R8" s="5"/>
      <c r="S8" s="5"/>
      <c r="T8" s="5"/>
      <c r="U8" s="4"/>
      <c r="V8" s="4"/>
    </row>
    <row r="9" customFormat="false" ht="12.75" hidden="false" customHeight="true" outlineLevel="0" collapsed="false">
      <c r="A9" s="26" t="s">
        <v>3</v>
      </c>
      <c r="B9" s="27" t="s">
        <v>4</v>
      </c>
      <c r="C9" s="28" t="s">
        <v>5</v>
      </c>
      <c r="D9" s="29" t="s">
        <v>6</v>
      </c>
      <c r="E9" s="29"/>
      <c r="F9" s="29"/>
      <c r="G9" s="29"/>
      <c r="H9" s="27" t="s">
        <v>7</v>
      </c>
      <c r="I9" s="30"/>
      <c r="J9" s="31" t="s">
        <v>8</v>
      </c>
      <c r="K9" s="32"/>
      <c r="L9" s="30"/>
      <c r="M9" s="31" t="s">
        <v>9</v>
      </c>
      <c r="N9" s="32"/>
      <c r="O9" s="33" t="s">
        <v>10</v>
      </c>
      <c r="P9" s="33"/>
      <c r="Q9" s="33"/>
      <c r="R9" s="33"/>
      <c r="S9" s="33"/>
      <c r="T9" s="33"/>
      <c r="U9" s="33" t="s">
        <v>11</v>
      </c>
      <c r="V9" s="34" t="s">
        <v>12</v>
      </c>
    </row>
    <row r="10" customFormat="false" ht="12.85" hidden="false" customHeight="true" outlineLevel="0" collapsed="false">
      <c r="A10" s="26"/>
      <c r="B10" s="27" t="s">
        <v>4</v>
      </c>
      <c r="C10" s="28" t="s">
        <v>13</v>
      </c>
      <c r="D10" s="29"/>
      <c r="E10" s="29"/>
      <c r="F10" s="29"/>
      <c r="G10" s="29"/>
      <c r="H10" s="27"/>
      <c r="I10" s="35"/>
      <c r="J10" s="31"/>
      <c r="K10" s="36"/>
      <c r="L10" s="35"/>
      <c r="M10" s="31"/>
      <c r="N10" s="36"/>
      <c r="O10" s="37" t="s">
        <v>14</v>
      </c>
      <c r="P10" s="37"/>
      <c r="Q10" s="37" t="s">
        <v>15</v>
      </c>
      <c r="R10" s="37"/>
      <c r="S10" s="37" t="s">
        <v>16</v>
      </c>
      <c r="T10" s="37"/>
      <c r="U10" s="38" t="s">
        <v>17</v>
      </c>
      <c r="V10" s="34" t="s">
        <v>18</v>
      </c>
    </row>
    <row r="11" customFormat="false" ht="12.85" hidden="false" customHeight="true" outlineLevel="0" collapsed="false">
      <c r="A11" s="26"/>
      <c r="B11" s="27"/>
      <c r="C11" s="28" t="s">
        <v>19</v>
      </c>
      <c r="D11" s="29"/>
      <c r="E11" s="29"/>
      <c r="F11" s="29"/>
      <c r="G11" s="29"/>
      <c r="H11" s="27"/>
      <c r="I11" s="35"/>
      <c r="J11" s="31"/>
      <c r="K11" s="36"/>
      <c r="L11" s="35"/>
      <c r="M11" s="31"/>
      <c r="N11" s="36"/>
      <c r="O11" s="39" t="s">
        <v>20</v>
      </c>
      <c r="P11" s="39" t="s">
        <v>21</v>
      </c>
      <c r="Q11" s="39" t="s">
        <v>20</v>
      </c>
      <c r="R11" s="39" t="s">
        <v>21</v>
      </c>
      <c r="S11" s="39" t="s">
        <v>20</v>
      </c>
      <c r="T11" s="39" t="s">
        <v>21</v>
      </c>
      <c r="U11" s="38" t="s">
        <v>22</v>
      </c>
      <c r="V11" s="34" t="s">
        <v>23</v>
      </c>
    </row>
    <row r="12" customFormat="false" ht="20.25" hidden="false" customHeight="true" outlineLevel="0" collapsed="false">
      <c r="A12" s="26"/>
      <c r="B12" s="27"/>
      <c r="C12" s="28" t="s">
        <v>24</v>
      </c>
      <c r="D12" s="40" t="s">
        <v>25</v>
      </c>
      <c r="E12" s="41" t="s">
        <v>15</v>
      </c>
      <c r="F12" s="42" t="s">
        <v>16</v>
      </c>
      <c r="G12" s="43" t="s">
        <v>26</v>
      </c>
      <c r="H12" s="27"/>
      <c r="I12" s="35" t="s">
        <v>27</v>
      </c>
      <c r="J12" s="31"/>
      <c r="K12" s="36" t="s">
        <v>28</v>
      </c>
      <c r="L12" s="35" t="s">
        <v>29</v>
      </c>
      <c r="M12" s="31"/>
      <c r="N12" s="36" t="s">
        <v>30</v>
      </c>
      <c r="O12" s="39"/>
      <c r="P12" s="39"/>
      <c r="Q12" s="39"/>
      <c r="R12" s="39"/>
      <c r="S12" s="39"/>
      <c r="T12" s="39"/>
      <c r="U12" s="38" t="s">
        <v>31</v>
      </c>
      <c r="V12" s="34"/>
    </row>
    <row r="13" customFormat="false" ht="12.85" hidden="false" customHeight="false" outlineLevel="0" collapsed="false">
      <c r="A13" s="44" t="s">
        <v>32</v>
      </c>
      <c r="B13" s="45"/>
      <c r="C13" s="46"/>
      <c r="D13" s="47" t="n">
        <v>0</v>
      </c>
      <c r="E13" s="48" t="n">
        <v>0</v>
      </c>
      <c r="F13" s="49" t="n">
        <v>0</v>
      </c>
      <c r="G13" s="50" t="n">
        <v>0</v>
      </c>
      <c r="H13" s="51" t="n">
        <v>0</v>
      </c>
      <c r="I13" s="52"/>
      <c r="J13" s="53"/>
      <c r="K13" s="54"/>
      <c r="L13" s="55"/>
      <c r="M13" s="53"/>
      <c r="N13" s="54"/>
      <c r="O13" s="56" t="n">
        <f aca="false">SUM(O14:O19)</f>
        <v>0</v>
      </c>
      <c r="P13" s="57" t="n">
        <v>0</v>
      </c>
      <c r="Q13" s="56" t="n">
        <f aca="false">SUM(Q14:Q19)</f>
        <v>0</v>
      </c>
      <c r="R13" s="57" t="n">
        <v>0</v>
      </c>
      <c r="S13" s="56" t="n">
        <f aca="false">SUM(S14:S19)</f>
        <v>0</v>
      </c>
      <c r="T13" s="57" t="n">
        <v>0</v>
      </c>
      <c r="U13" s="58" t="n">
        <v>0</v>
      </c>
      <c r="V13" s="59" t="n">
        <v>0</v>
      </c>
    </row>
    <row r="14" customFormat="false" ht="12.85" hidden="false" customHeight="false" outlineLevel="0" collapsed="false">
      <c r="A14" s="60"/>
      <c r="B14" s="45"/>
      <c r="C14" s="61"/>
      <c r="D14" s="62"/>
      <c r="E14" s="63"/>
      <c r="F14" s="64"/>
      <c r="G14" s="65" t="n">
        <v>0</v>
      </c>
      <c r="H14" s="66"/>
      <c r="I14" s="67"/>
      <c r="J14" s="68"/>
      <c r="K14" s="69"/>
      <c r="L14" s="48"/>
      <c r="M14" s="68"/>
      <c r="N14" s="69"/>
      <c r="O14" s="70"/>
      <c r="P14" s="57" t="n">
        <v>0</v>
      </c>
      <c r="Q14" s="70"/>
      <c r="R14" s="57" t="n">
        <v>0</v>
      </c>
      <c r="S14" s="70"/>
      <c r="T14" s="57" t="n">
        <v>0</v>
      </c>
      <c r="U14" s="46"/>
      <c r="V14" s="71" t="n">
        <v>0</v>
      </c>
    </row>
    <row r="15" customFormat="false" ht="12.85" hidden="false" customHeight="false" outlineLevel="0" collapsed="false">
      <c r="A15" s="60"/>
      <c r="B15" s="45"/>
      <c r="C15" s="61"/>
      <c r="D15" s="62"/>
      <c r="E15" s="63"/>
      <c r="F15" s="64"/>
      <c r="G15" s="65" t="n">
        <v>0</v>
      </c>
      <c r="H15" s="66"/>
      <c r="I15" s="67"/>
      <c r="J15" s="68"/>
      <c r="K15" s="69"/>
      <c r="L15" s="48"/>
      <c r="M15" s="68"/>
      <c r="N15" s="69"/>
      <c r="O15" s="70"/>
      <c r="P15" s="57" t="n">
        <v>0</v>
      </c>
      <c r="Q15" s="70"/>
      <c r="R15" s="57" t="n">
        <v>0</v>
      </c>
      <c r="S15" s="70"/>
      <c r="T15" s="57" t="n">
        <v>0</v>
      </c>
      <c r="U15" s="46"/>
      <c r="V15" s="71" t="n">
        <v>0</v>
      </c>
    </row>
    <row r="16" customFormat="false" ht="12.85" hidden="false" customHeight="false" outlineLevel="0" collapsed="false">
      <c r="A16" s="60"/>
      <c r="B16" s="45"/>
      <c r="C16" s="61"/>
      <c r="D16" s="62"/>
      <c r="E16" s="63"/>
      <c r="F16" s="64"/>
      <c r="G16" s="65" t="n">
        <v>0</v>
      </c>
      <c r="H16" s="66"/>
      <c r="I16" s="67"/>
      <c r="J16" s="68"/>
      <c r="K16" s="69"/>
      <c r="L16" s="48"/>
      <c r="M16" s="68"/>
      <c r="N16" s="69"/>
      <c r="O16" s="70"/>
      <c r="P16" s="57" t="n">
        <v>0</v>
      </c>
      <c r="Q16" s="70"/>
      <c r="R16" s="57" t="n">
        <v>0</v>
      </c>
      <c r="S16" s="70"/>
      <c r="T16" s="57" t="n">
        <v>0</v>
      </c>
      <c r="U16" s="46"/>
      <c r="V16" s="71" t="n">
        <v>0</v>
      </c>
    </row>
    <row r="17" customFormat="false" ht="12.85" hidden="false" customHeight="false" outlineLevel="0" collapsed="false">
      <c r="A17" s="60"/>
      <c r="B17" s="45"/>
      <c r="C17" s="61"/>
      <c r="D17" s="62"/>
      <c r="E17" s="63"/>
      <c r="F17" s="64"/>
      <c r="G17" s="65" t="n">
        <v>0</v>
      </c>
      <c r="H17" s="66"/>
      <c r="I17" s="67"/>
      <c r="J17" s="68"/>
      <c r="K17" s="69"/>
      <c r="L17" s="48"/>
      <c r="M17" s="68"/>
      <c r="N17" s="69"/>
      <c r="O17" s="70"/>
      <c r="P17" s="57" t="n">
        <v>0</v>
      </c>
      <c r="Q17" s="70"/>
      <c r="R17" s="57" t="n">
        <v>0</v>
      </c>
      <c r="S17" s="70"/>
      <c r="T17" s="57" t="n">
        <v>0</v>
      </c>
      <c r="U17" s="46"/>
      <c r="V17" s="71" t="n">
        <v>0</v>
      </c>
    </row>
    <row r="18" customFormat="false" ht="12.85" hidden="false" customHeight="false" outlineLevel="0" collapsed="false">
      <c r="A18" s="60"/>
      <c r="B18" s="45"/>
      <c r="C18" s="46"/>
      <c r="D18" s="62"/>
      <c r="E18" s="63"/>
      <c r="F18" s="64"/>
      <c r="G18" s="65" t="n">
        <v>0</v>
      </c>
      <c r="H18" s="66"/>
      <c r="I18" s="67"/>
      <c r="J18" s="68"/>
      <c r="K18" s="69"/>
      <c r="L18" s="48"/>
      <c r="M18" s="68"/>
      <c r="N18" s="69"/>
      <c r="O18" s="70"/>
      <c r="P18" s="57" t="n">
        <v>0</v>
      </c>
      <c r="Q18" s="70"/>
      <c r="R18" s="57" t="n">
        <v>0</v>
      </c>
      <c r="S18" s="70"/>
      <c r="T18" s="57" t="n">
        <v>0</v>
      </c>
      <c r="U18" s="46"/>
      <c r="V18" s="71" t="n">
        <v>0</v>
      </c>
    </row>
    <row r="19" customFormat="false" ht="12.85" hidden="false" customHeight="false" outlineLevel="0" collapsed="false">
      <c r="A19" s="72"/>
      <c r="B19" s="73"/>
      <c r="C19" s="74"/>
      <c r="D19" s="75"/>
      <c r="E19" s="76"/>
      <c r="F19" s="77"/>
      <c r="G19" s="78" t="n">
        <v>0</v>
      </c>
      <c r="H19" s="79"/>
      <c r="I19" s="80"/>
      <c r="J19" s="81"/>
      <c r="K19" s="82"/>
      <c r="L19" s="83"/>
      <c r="M19" s="81"/>
      <c r="N19" s="82"/>
      <c r="O19" s="84"/>
      <c r="P19" s="85" t="n">
        <v>0</v>
      </c>
      <c r="Q19" s="84"/>
      <c r="R19" s="85" t="n">
        <v>0</v>
      </c>
      <c r="S19" s="84"/>
      <c r="T19" s="85" t="n">
        <v>0</v>
      </c>
      <c r="U19" s="74"/>
      <c r="V19" s="71" t="n">
        <v>0</v>
      </c>
    </row>
    <row r="20" customFormat="false" ht="12.85" hidden="false" customHeight="false" outlineLevel="0" collapsed="false">
      <c r="A20" s="86" t="s">
        <v>33</v>
      </c>
      <c r="B20" s="45"/>
      <c r="C20" s="46"/>
      <c r="D20" s="47" t="n">
        <v>0</v>
      </c>
      <c r="E20" s="48" t="n">
        <v>0</v>
      </c>
      <c r="F20" s="49" t="n">
        <v>0</v>
      </c>
      <c r="G20" s="50" t="n">
        <v>0</v>
      </c>
      <c r="H20" s="51" t="n">
        <v>0</v>
      </c>
      <c r="I20" s="52"/>
      <c r="J20" s="53"/>
      <c r="K20" s="54"/>
      <c r="L20" s="55"/>
      <c r="M20" s="53"/>
      <c r="N20" s="54"/>
      <c r="O20" s="56" t="n">
        <f aca="false">SUM(O21:O26)</f>
        <v>0</v>
      </c>
      <c r="P20" s="57" t="n">
        <v>0</v>
      </c>
      <c r="Q20" s="56" t="n">
        <f aca="false">SUM(Q21:Q26)</f>
        <v>0</v>
      </c>
      <c r="R20" s="57" t="n">
        <v>0</v>
      </c>
      <c r="S20" s="56" t="n">
        <f aca="false">SUM(S21:S26)</f>
        <v>0</v>
      </c>
      <c r="T20" s="57" t="n">
        <v>0</v>
      </c>
      <c r="U20" s="58" t="n">
        <v>0</v>
      </c>
      <c r="V20" s="59" t="n">
        <v>0</v>
      </c>
    </row>
    <row r="21" customFormat="false" ht="12.85" hidden="false" customHeight="false" outlineLevel="0" collapsed="false">
      <c r="A21" s="60"/>
      <c r="B21" s="45"/>
      <c r="C21" s="61"/>
      <c r="D21" s="62"/>
      <c r="E21" s="63"/>
      <c r="F21" s="64"/>
      <c r="G21" s="65" t="n">
        <v>0</v>
      </c>
      <c r="H21" s="66"/>
      <c r="I21" s="67"/>
      <c r="J21" s="68"/>
      <c r="K21" s="69"/>
      <c r="L21" s="48"/>
      <c r="M21" s="68"/>
      <c r="N21" s="69"/>
      <c r="O21" s="70"/>
      <c r="P21" s="57" t="n">
        <v>0</v>
      </c>
      <c r="Q21" s="70"/>
      <c r="R21" s="57" t="n">
        <v>0</v>
      </c>
      <c r="S21" s="70"/>
      <c r="T21" s="57" t="n">
        <v>0</v>
      </c>
      <c r="U21" s="46"/>
      <c r="V21" s="71" t="n">
        <v>0</v>
      </c>
    </row>
    <row r="22" customFormat="false" ht="12.85" hidden="false" customHeight="false" outlineLevel="0" collapsed="false">
      <c r="A22" s="60"/>
      <c r="B22" s="45"/>
      <c r="C22" s="61"/>
      <c r="D22" s="62"/>
      <c r="E22" s="63"/>
      <c r="F22" s="64"/>
      <c r="G22" s="65" t="n">
        <v>0</v>
      </c>
      <c r="H22" s="66"/>
      <c r="I22" s="67"/>
      <c r="J22" s="68"/>
      <c r="K22" s="69"/>
      <c r="L22" s="48"/>
      <c r="M22" s="68"/>
      <c r="N22" s="69"/>
      <c r="O22" s="70"/>
      <c r="P22" s="57" t="n">
        <v>0</v>
      </c>
      <c r="Q22" s="70"/>
      <c r="R22" s="57" t="n">
        <v>0</v>
      </c>
      <c r="S22" s="70"/>
      <c r="T22" s="57" t="n">
        <v>0</v>
      </c>
      <c r="U22" s="46"/>
      <c r="V22" s="71" t="n">
        <v>0</v>
      </c>
    </row>
    <row r="23" customFormat="false" ht="12.85" hidden="false" customHeight="false" outlineLevel="0" collapsed="false">
      <c r="A23" s="60"/>
      <c r="B23" s="45"/>
      <c r="C23" s="61"/>
      <c r="D23" s="62"/>
      <c r="E23" s="63"/>
      <c r="F23" s="64"/>
      <c r="G23" s="65" t="n">
        <v>0</v>
      </c>
      <c r="H23" s="66"/>
      <c r="I23" s="67"/>
      <c r="J23" s="68"/>
      <c r="K23" s="69"/>
      <c r="L23" s="48"/>
      <c r="M23" s="68"/>
      <c r="N23" s="69"/>
      <c r="O23" s="70"/>
      <c r="P23" s="57" t="n">
        <v>0</v>
      </c>
      <c r="Q23" s="70"/>
      <c r="R23" s="57" t="n">
        <v>0</v>
      </c>
      <c r="S23" s="70"/>
      <c r="T23" s="57" t="n">
        <v>0</v>
      </c>
      <c r="U23" s="46"/>
      <c r="V23" s="71" t="n">
        <v>0</v>
      </c>
    </row>
    <row r="24" customFormat="false" ht="12.85" hidden="false" customHeight="false" outlineLevel="0" collapsed="false">
      <c r="A24" s="60"/>
      <c r="B24" s="45"/>
      <c r="C24" s="61"/>
      <c r="D24" s="62"/>
      <c r="E24" s="63"/>
      <c r="F24" s="64"/>
      <c r="G24" s="65" t="n">
        <v>0</v>
      </c>
      <c r="H24" s="66"/>
      <c r="I24" s="67"/>
      <c r="J24" s="68"/>
      <c r="K24" s="69"/>
      <c r="L24" s="48"/>
      <c r="M24" s="68"/>
      <c r="N24" s="69"/>
      <c r="O24" s="70"/>
      <c r="P24" s="57" t="n">
        <v>0</v>
      </c>
      <c r="Q24" s="70"/>
      <c r="R24" s="57" t="n">
        <v>0</v>
      </c>
      <c r="S24" s="70"/>
      <c r="T24" s="57" t="n">
        <v>0</v>
      </c>
      <c r="U24" s="46"/>
      <c r="V24" s="71" t="n">
        <v>0</v>
      </c>
    </row>
    <row r="25" customFormat="false" ht="12.85" hidden="false" customHeight="false" outlineLevel="0" collapsed="false">
      <c r="A25" s="60"/>
      <c r="B25" s="45"/>
      <c r="C25" s="46"/>
      <c r="D25" s="62"/>
      <c r="E25" s="63"/>
      <c r="F25" s="64"/>
      <c r="G25" s="65" t="n">
        <v>0</v>
      </c>
      <c r="H25" s="66"/>
      <c r="I25" s="67"/>
      <c r="J25" s="68"/>
      <c r="K25" s="69"/>
      <c r="L25" s="48"/>
      <c r="M25" s="68"/>
      <c r="N25" s="69"/>
      <c r="O25" s="70"/>
      <c r="P25" s="57" t="n">
        <v>0</v>
      </c>
      <c r="Q25" s="70"/>
      <c r="R25" s="57" t="n">
        <v>0</v>
      </c>
      <c r="S25" s="70"/>
      <c r="T25" s="57" t="n">
        <v>0</v>
      </c>
      <c r="U25" s="46"/>
      <c r="V25" s="71" t="n">
        <v>0</v>
      </c>
    </row>
    <row r="26" customFormat="false" ht="12.85" hidden="false" customHeight="false" outlineLevel="0" collapsed="false">
      <c r="A26" s="72"/>
      <c r="B26" s="73"/>
      <c r="C26" s="74"/>
      <c r="D26" s="75"/>
      <c r="E26" s="76"/>
      <c r="F26" s="77"/>
      <c r="G26" s="78" t="n">
        <v>0</v>
      </c>
      <c r="H26" s="79"/>
      <c r="I26" s="80"/>
      <c r="J26" s="81"/>
      <c r="K26" s="82"/>
      <c r="L26" s="83"/>
      <c r="M26" s="81"/>
      <c r="N26" s="82"/>
      <c r="O26" s="84"/>
      <c r="P26" s="85" t="n">
        <v>0</v>
      </c>
      <c r="Q26" s="84"/>
      <c r="R26" s="85" t="n">
        <v>0</v>
      </c>
      <c r="S26" s="84"/>
      <c r="T26" s="85" t="n">
        <v>0</v>
      </c>
      <c r="U26" s="74"/>
      <c r="V26" s="71" t="n">
        <v>0</v>
      </c>
    </row>
    <row r="27" customFormat="false" ht="12.85" hidden="false" customHeight="false" outlineLevel="0" collapsed="false">
      <c r="A27" s="86" t="s">
        <v>34</v>
      </c>
      <c r="B27" s="45"/>
      <c r="C27" s="46"/>
      <c r="D27" s="47" t="n">
        <v>0</v>
      </c>
      <c r="E27" s="48" t="n">
        <v>0</v>
      </c>
      <c r="F27" s="49" t="n">
        <v>0</v>
      </c>
      <c r="G27" s="50" t="n">
        <v>0</v>
      </c>
      <c r="H27" s="51" t="n">
        <v>0</v>
      </c>
      <c r="I27" s="52"/>
      <c r="J27" s="53"/>
      <c r="K27" s="54"/>
      <c r="L27" s="55"/>
      <c r="M27" s="53"/>
      <c r="N27" s="54"/>
      <c r="O27" s="56" t="n">
        <f aca="false">SUM(O28:O33)</f>
        <v>0</v>
      </c>
      <c r="P27" s="57" t="n">
        <v>0</v>
      </c>
      <c r="Q27" s="56" t="n">
        <f aca="false">SUM(Q28:Q33)</f>
        <v>0</v>
      </c>
      <c r="R27" s="57" t="n">
        <v>0</v>
      </c>
      <c r="S27" s="56" t="n">
        <f aca="false">SUM(S28:S33)</f>
        <v>0</v>
      </c>
      <c r="T27" s="57" t="n">
        <v>0</v>
      </c>
      <c r="U27" s="58" t="n">
        <v>0</v>
      </c>
      <c r="V27" s="59" t="n">
        <v>0</v>
      </c>
    </row>
    <row r="28" customFormat="false" ht="12.85" hidden="false" customHeight="false" outlineLevel="0" collapsed="false">
      <c r="A28" s="60"/>
      <c r="B28" s="45"/>
      <c r="C28" s="61"/>
      <c r="D28" s="62"/>
      <c r="E28" s="63"/>
      <c r="F28" s="64"/>
      <c r="G28" s="65" t="n">
        <v>0</v>
      </c>
      <c r="H28" s="66"/>
      <c r="I28" s="67"/>
      <c r="J28" s="68"/>
      <c r="K28" s="69"/>
      <c r="L28" s="48"/>
      <c r="M28" s="68"/>
      <c r="N28" s="69"/>
      <c r="O28" s="70"/>
      <c r="P28" s="57" t="n">
        <v>0</v>
      </c>
      <c r="Q28" s="70"/>
      <c r="R28" s="57" t="n">
        <v>0</v>
      </c>
      <c r="S28" s="70"/>
      <c r="T28" s="57" t="n">
        <v>0</v>
      </c>
      <c r="U28" s="46"/>
      <c r="V28" s="71" t="n">
        <v>0</v>
      </c>
    </row>
    <row r="29" customFormat="false" ht="12.85" hidden="false" customHeight="false" outlineLevel="0" collapsed="false">
      <c r="A29" s="60"/>
      <c r="B29" s="45"/>
      <c r="C29" s="61"/>
      <c r="D29" s="62"/>
      <c r="E29" s="63"/>
      <c r="F29" s="64"/>
      <c r="G29" s="65" t="n">
        <v>0</v>
      </c>
      <c r="H29" s="66"/>
      <c r="I29" s="67"/>
      <c r="J29" s="68"/>
      <c r="K29" s="69"/>
      <c r="L29" s="48"/>
      <c r="M29" s="68"/>
      <c r="N29" s="69"/>
      <c r="O29" s="70"/>
      <c r="P29" s="57" t="n">
        <v>0</v>
      </c>
      <c r="Q29" s="70"/>
      <c r="R29" s="57" t="n">
        <v>0</v>
      </c>
      <c r="S29" s="70"/>
      <c r="T29" s="57" t="n">
        <v>0</v>
      </c>
      <c r="U29" s="46"/>
      <c r="V29" s="71" t="n">
        <v>0</v>
      </c>
    </row>
    <row r="30" customFormat="false" ht="12.85" hidden="false" customHeight="false" outlineLevel="0" collapsed="false">
      <c r="A30" s="60"/>
      <c r="B30" s="45"/>
      <c r="C30" s="61"/>
      <c r="D30" s="62"/>
      <c r="E30" s="63"/>
      <c r="F30" s="64"/>
      <c r="G30" s="65" t="n">
        <v>0</v>
      </c>
      <c r="H30" s="66"/>
      <c r="I30" s="67"/>
      <c r="J30" s="68"/>
      <c r="K30" s="69"/>
      <c r="L30" s="48"/>
      <c r="M30" s="68"/>
      <c r="N30" s="69"/>
      <c r="O30" s="70"/>
      <c r="P30" s="57" t="n">
        <v>0</v>
      </c>
      <c r="Q30" s="70"/>
      <c r="R30" s="57" t="n">
        <v>0</v>
      </c>
      <c r="S30" s="70"/>
      <c r="T30" s="57" t="n">
        <v>0</v>
      </c>
      <c r="U30" s="46"/>
      <c r="V30" s="71" t="n">
        <v>0</v>
      </c>
    </row>
    <row r="31" customFormat="false" ht="12.85" hidden="false" customHeight="false" outlineLevel="0" collapsed="false">
      <c r="A31" s="60"/>
      <c r="B31" s="45"/>
      <c r="C31" s="61"/>
      <c r="D31" s="62"/>
      <c r="E31" s="63"/>
      <c r="F31" s="64"/>
      <c r="G31" s="65" t="n">
        <v>0</v>
      </c>
      <c r="H31" s="66"/>
      <c r="I31" s="67"/>
      <c r="J31" s="68"/>
      <c r="K31" s="69"/>
      <c r="L31" s="48"/>
      <c r="M31" s="68"/>
      <c r="N31" s="69"/>
      <c r="O31" s="70"/>
      <c r="P31" s="57" t="n">
        <v>0</v>
      </c>
      <c r="Q31" s="70"/>
      <c r="R31" s="57" t="n">
        <v>0</v>
      </c>
      <c r="S31" s="70"/>
      <c r="T31" s="57" t="n">
        <v>0</v>
      </c>
      <c r="U31" s="46"/>
      <c r="V31" s="71" t="n">
        <v>0</v>
      </c>
    </row>
    <row r="32" customFormat="false" ht="12.85" hidden="false" customHeight="false" outlineLevel="0" collapsed="false">
      <c r="A32" s="60"/>
      <c r="B32" s="45"/>
      <c r="C32" s="46"/>
      <c r="D32" s="62"/>
      <c r="E32" s="63"/>
      <c r="F32" s="64"/>
      <c r="G32" s="65" t="n">
        <v>0</v>
      </c>
      <c r="H32" s="66"/>
      <c r="I32" s="67"/>
      <c r="J32" s="68"/>
      <c r="K32" s="69"/>
      <c r="L32" s="48"/>
      <c r="M32" s="68"/>
      <c r="N32" s="69"/>
      <c r="O32" s="70"/>
      <c r="P32" s="57" t="n">
        <v>0</v>
      </c>
      <c r="Q32" s="70"/>
      <c r="R32" s="57" t="n">
        <v>0</v>
      </c>
      <c r="S32" s="70"/>
      <c r="T32" s="57" t="n">
        <v>0</v>
      </c>
      <c r="U32" s="46"/>
      <c r="V32" s="71" t="n">
        <v>0</v>
      </c>
    </row>
    <row r="33" customFormat="false" ht="12.85" hidden="false" customHeight="false" outlineLevel="0" collapsed="false">
      <c r="A33" s="60"/>
      <c r="B33" s="73"/>
      <c r="C33" s="74"/>
      <c r="D33" s="75"/>
      <c r="E33" s="76"/>
      <c r="F33" s="77"/>
      <c r="G33" s="78" t="n">
        <v>0</v>
      </c>
      <c r="H33" s="79"/>
      <c r="I33" s="80"/>
      <c r="J33" s="81"/>
      <c r="K33" s="82"/>
      <c r="L33" s="83"/>
      <c r="M33" s="81"/>
      <c r="N33" s="82"/>
      <c r="O33" s="84"/>
      <c r="P33" s="85" t="n">
        <v>0</v>
      </c>
      <c r="Q33" s="84"/>
      <c r="R33" s="85" t="n">
        <v>0</v>
      </c>
      <c r="S33" s="84"/>
      <c r="T33" s="85" t="n">
        <v>0</v>
      </c>
      <c r="U33" s="74"/>
      <c r="V33" s="71" t="n">
        <v>0</v>
      </c>
    </row>
    <row r="34" customFormat="false" ht="12.85" hidden="false" customHeight="false" outlineLevel="0" collapsed="false">
      <c r="A34" s="44" t="s">
        <v>35</v>
      </c>
      <c r="B34" s="45"/>
      <c r="C34" s="46"/>
      <c r="D34" s="47" t="n">
        <v>0</v>
      </c>
      <c r="E34" s="48" t="n">
        <v>0</v>
      </c>
      <c r="F34" s="49" t="n">
        <v>0</v>
      </c>
      <c r="G34" s="50" t="n">
        <v>0</v>
      </c>
      <c r="H34" s="51" t="n">
        <v>0</v>
      </c>
      <c r="I34" s="52"/>
      <c r="J34" s="53"/>
      <c r="K34" s="54"/>
      <c r="L34" s="55"/>
      <c r="M34" s="53"/>
      <c r="N34" s="54"/>
      <c r="O34" s="56" t="n">
        <f aca="false">SUM(O35:O40)</f>
        <v>0</v>
      </c>
      <c r="P34" s="57" t="n">
        <v>0</v>
      </c>
      <c r="Q34" s="56" t="n">
        <f aca="false">SUM(Q35:Q40)</f>
        <v>0</v>
      </c>
      <c r="R34" s="57" t="n">
        <v>0</v>
      </c>
      <c r="S34" s="56" t="n">
        <f aca="false">SUM(S35:S40)</f>
        <v>0</v>
      </c>
      <c r="T34" s="57" t="n">
        <v>0</v>
      </c>
      <c r="U34" s="58" t="n">
        <v>0</v>
      </c>
      <c r="V34" s="59" t="n">
        <v>0</v>
      </c>
    </row>
    <row r="35" customFormat="false" ht="12.85" hidden="false" customHeight="false" outlineLevel="0" collapsed="false">
      <c r="A35" s="60"/>
      <c r="B35" s="45"/>
      <c r="C35" s="61"/>
      <c r="D35" s="62"/>
      <c r="E35" s="63"/>
      <c r="F35" s="64"/>
      <c r="G35" s="65" t="n">
        <v>0</v>
      </c>
      <c r="H35" s="66"/>
      <c r="I35" s="67"/>
      <c r="J35" s="68"/>
      <c r="K35" s="69"/>
      <c r="L35" s="48"/>
      <c r="M35" s="68"/>
      <c r="N35" s="69"/>
      <c r="O35" s="70"/>
      <c r="P35" s="57" t="n">
        <v>0</v>
      </c>
      <c r="Q35" s="70"/>
      <c r="R35" s="57" t="n">
        <v>0</v>
      </c>
      <c r="S35" s="70"/>
      <c r="T35" s="57" t="n">
        <v>0</v>
      </c>
      <c r="U35" s="46"/>
      <c r="V35" s="71" t="n">
        <v>0</v>
      </c>
    </row>
    <row r="36" customFormat="false" ht="12.85" hidden="false" customHeight="false" outlineLevel="0" collapsed="false">
      <c r="A36" s="60"/>
      <c r="B36" s="45"/>
      <c r="C36" s="61"/>
      <c r="D36" s="62"/>
      <c r="E36" s="63"/>
      <c r="F36" s="64"/>
      <c r="G36" s="65" t="n">
        <v>0</v>
      </c>
      <c r="H36" s="66"/>
      <c r="I36" s="67"/>
      <c r="J36" s="68"/>
      <c r="K36" s="69"/>
      <c r="L36" s="48"/>
      <c r="M36" s="68"/>
      <c r="N36" s="69"/>
      <c r="O36" s="70"/>
      <c r="P36" s="57" t="n">
        <v>0</v>
      </c>
      <c r="Q36" s="70"/>
      <c r="R36" s="57" t="n">
        <v>0</v>
      </c>
      <c r="S36" s="70"/>
      <c r="T36" s="57" t="n">
        <v>0</v>
      </c>
      <c r="U36" s="46"/>
      <c r="V36" s="71" t="n">
        <v>0</v>
      </c>
    </row>
    <row r="37" customFormat="false" ht="12.85" hidden="false" customHeight="false" outlineLevel="0" collapsed="false">
      <c r="A37" s="60"/>
      <c r="B37" s="45"/>
      <c r="C37" s="61"/>
      <c r="D37" s="62"/>
      <c r="E37" s="63"/>
      <c r="F37" s="64"/>
      <c r="G37" s="65" t="n">
        <v>0</v>
      </c>
      <c r="H37" s="66"/>
      <c r="I37" s="67"/>
      <c r="J37" s="68"/>
      <c r="K37" s="69"/>
      <c r="L37" s="48"/>
      <c r="M37" s="68"/>
      <c r="N37" s="69"/>
      <c r="O37" s="70"/>
      <c r="P37" s="57" t="n">
        <v>0</v>
      </c>
      <c r="Q37" s="70"/>
      <c r="R37" s="57" t="n">
        <v>0</v>
      </c>
      <c r="S37" s="70"/>
      <c r="T37" s="57" t="n">
        <v>0</v>
      </c>
      <c r="U37" s="46"/>
      <c r="V37" s="71" t="n">
        <v>0</v>
      </c>
    </row>
    <row r="38" customFormat="false" ht="12.85" hidden="false" customHeight="false" outlineLevel="0" collapsed="false">
      <c r="A38" s="60"/>
      <c r="B38" s="45"/>
      <c r="C38" s="61"/>
      <c r="D38" s="62"/>
      <c r="E38" s="63"/>
      <c r="F38" s="64"/>
      <c r="G38" s="65" t="n">
        <v>0</v>
      </c>
      <c r="H38" s="66"/>
      <c r="I38" s="67"/>
      <c r="J38" s="68"/>
      <c r="K38" s="69"/>
      <c r="L38" s="48"/>
      <c r="M38" s="68"/>
      <c r="N38" s="69"/>
      <c r="O38" s="70"/>
      <c r="P38" s="57" t="n">
        <v>0</v>
      </c>
      <c r="Q38" s="70"/>
      <c r="R38" s="57" t="n">
        <v>0</v>
      </c>
      <c r="S38" s="70"/>
      <c r="T38" s="57" t="n">
        <v>0</v>
      </c>
      <c r="U38" s="46"/>
      <c r="V38" s="71" t="n">
        <v>0</v>
      </c>
    </row>
    <row r="39" customFormat="false" ht="12.85" hidden="false" customHeight="false" outlineLevel="0" collapsed="false">
      <c r="A39" s="60"/>
      <c r="B39" s="45"/>
      <c r="C39" s="61"/>
      <c r="D39" s="62"/>
      <c r="E39" s="63"/>
      <c r="F39" s="64"/>
      <c r="G39" s="65" t="n">
        <v>0</v>
      </c>
      <c r="H39" s="66"/>
      <c r="I39" s="67"/>
      <c r="J39" s="68"/>
      <c r="K39" s="69"/>
      <c r="L39" s="48"/>
      <c r="M39" s="68"/>
      <c r="N39" s="69"/>
      <c r="O39" s="70"/>
      <c r="P39" s="57" t="n">
        <v>0</v>
      </c>
      <c r="Q39" s="70"/>
      <c r="R39" s="57" t="n">
        <v>0</v>
      </c>
      <c r="S39" s="70"/>
      <c r="T39" s="57" t="n">
        <v>0</v>
      </c>
      <c r="U39" s="46"/>
      <c r="V39" s="71" t="n">
        <v>0</v>
      </c>
    </row>
    <row r="40" customFormat="false" ht="12.85" hidden="false" customHeight="false" outlineLevel="0" collapsed="false">
      <c r="A40" s="60"/>
      <c r="B40" s="73"/>
      <c r="C40" s="74"/>
      <c r="D40" s="75"/>
      <c r="E40" s="76"/>
      <c r="F40" s="77"/>
      <c r="G40" s="78" t="n">
        <v>0</v>
      </c>
      <c r="H40" s="79"/>
      <c r="I40" s="80"/>
      <c r="J40" s="81"/>
      <c r="K40" s="82"/>
      <c r="L40" s="83"/>
      <c r="M40" s="81"/>
      <c r="N40" s="82"/>
      <c r="O40" s="84"/>
      <c r="P40" s="85" t="n">
        <v>0</v>
      </c>
      <c r="Q40" s="84"/>
      <c r="R40" s="85" t="n">
        <v>0</v>
      </c>
      <c r="S40" s="84"/>
      <c r="T40" s="85" t="n">
        <v>0</v>
      </c>
      <c r="U40" s="74"/>
      <c r="V40" s="71" t="n">
        <v>0</v>
      </c>
    </row>
    <row r="41" customFormat="false" ht="12.85" hidden="false" customHeight="false" outlineLevel="0" collapsed="false">
      <c r="A41" s="44" t="s">
        <v>36</v>
      </c>
      <c r="B41" s="45"/>
      <c r="C41" s="46"/>
      <c r="D41" s="47" t="n">
        <v>0</v>
      </c>
      <c r="E41" s="48" t="n">
        <v>0</v>
      </c>
      <c r="F41" s="49" t="n">
        <v>0</v>
      </c>
      <c r="G41" s="50" t="n">
        <v>0</v>
      </c>
      <c r="H41" s="51" t="n">
        <v>0</v>
      </c>
      <c r="I41" s="52"/>
      <c r="J41" s="53"/>
      <c r="K41" s="54"/>
      <c r="L41" s="55"/>
      <c r="M41" s="53"/>
      <c r="N41" s="54"/>
      <c r="O41" s="56" t="n">
        <f aca="false">SUM(O42:O47)</f>
        <v>0</v>
      </c>
      <c r="P41" s="57" t="n">
        <v>0</v>
      </c>
      <c r="Q41" s="56" t="n">
        <f aca="false">SUM(Q42:Q47)</f>
        <v>0</v>
      </c>
      <c r="R41" s="57" t="n">
        <v>0</v>
      </c>
      <c r="S41" s="56" t="n">
        <f aca="false">SUM(S42:S47)</f>
        <v>0</v>
      </c>
      <c r="T41" s="57" t="n">
        <v>0</v>
      </c>
      <c r="U41" s="58" t="n">
        <v>0</v>
      </c>
      <c r="V41" s="59" t="n">
        <v>0</v>
      </c>
    </row>
    <row r="42" customFormat="false" ht="12.85" hidden="false" customHeight="false" outlineLevel="0" collapsed="false">
      <c r="A42" s="87"/>
      <c r="B42" s="45"/>
      <c r="C42" s="46"/>
      <c r="D42" s="62"/>
      <c r="E42" s="63"/>
      <c r="F42" s="64"/>
      <c r="G42" s="65" t="n">
        <v>0</v>
      </c>
      <c r="H42" s="66"/>
      <c r="I42" s="67"/>
      <c r="J42" s="68"/>
      <c r="K42" s="69"/>
      <c r="L42" s="48"/>
      <c r="M42" s="68"/>
      <c r="N42" s="69"/>
      <c r="O42" s="70"/>
      <c r="P42" s="57" t="n">
        <v>0</v>
      </c>
      <c r="Q42" s="70"/>
      <c r="R42" s="57" t="n">
        <v>0</v>
      </c>
      <c r="S42" s="70"/>
      <c r="T42" s="57" t="n">
        <v>0</v>
      </c>
      <c r="U42" s="46"/>
      <c r="V42" s="71" t="n">
        <v>0</v>
      </c>
    </row>
    <row r="43" customFormat="false" ht="12.85" hidden="false" customHeight="false" outlineLevel="0" collapsed="false">
      <c r="A43" s="87"/>
      <c r="B43" s="45"/>
      <c r="C43" s="46"/>
      <c r="D43" s="62"/>
      <c r="E43" s="63"/>
      <c r="F43" s="64"/>
      <c r="G43" s="65" t="n">
        <v>0</v>
      </c>
      <c r="H43" s="66"/>
      <c r="I43" s="67"/>
      <c r="J43" s="68"/>
      <c r="K43" s="69"/>
      <c r="L43" s="48"/>
      <c r="M43" s="68"/>
      <c r="N43" s="69"/>
      <c r="O43" s="70"/>
      <c r="P43" s="57" t="n">
        <v>0</v>
      </c>
      <c r="Q43" s="70"/>
      <c r="R43" s="57" t="n">
        <v>0</v>
      </c>
      <c r="S43" s="70"/>
      <c r="T43" s="57" t="n">
        <v>0</v>
      </c>
      <c r="U43" s="46"/>
      <c r="V43" s="71" t="n">
        <v>0</v>
      </c>
    </row>
    <row r="44" customFormat="false" ht="12.85" hidden="false" customHeight="false" outlineLevel="0" collapsed="false">
      <c r="A44" s="87"/>
      <c r="B44" s="45"/>
      <c r="C44" s="46"/>
      <c r="D44" s="62"/>
      <c r="E44" s="63"/>
      <c r="F44" s="64"/>
      <c r="G44" s="65" t="n">
        <v>0</v>
      </c>
      <c r="H44" s="66"/>
      <c r="I44" s="67"/>
      <c r="J44" s="68"/>
      <c r="K44" s="69"/>
      <c r="L44" s="48"/>
      <c r="M44" s="68"/>
      <c r="N44" s="69"/>
      <c r="O44" s="70"/>
      <c r="P44" s="57" t="n">
        <v>0</v>
      </c>
      <c r="Q44" s="70"/>
      <c r="R44" s="57" t="n">
        <v>0</v>
      </c>
      <c r="S44" s="70"/>
      <c r="T44" s="57" t="n">
        <v>0</v>
      </c>
      <c r="U44" s="46"/>
      <c r="V44" s="71" t="n">
        <v>0</v>
      </c>
    </row>
    <row r="45" customFormat="false" ht="12.85" hidden="false" customHeight="false" outlineLevel="0" collapsed="false">
      <c r="A45" s="87"/>
      <c r="B45" s="45"/>
      <c r="C45" s="46"/>
      <c r="D45" s="62"/>
      <c r="E45" s="63"/>
      <c r="F45" s="64"/>
      <c r="G45" s="65" t="n">
        <v>0</v>
      </c>
      <c r="H45" s="66"/>
      <c r="I45" s="67"/>
      <c r="J45" s="68"/>
      <c r="K45" s="69"/>
      <c r="L45" s="48"/>
      <c r="M45" s="68"/>
      <c r="N45" s="69"/>
      <c r="O45" s="70"/>
      <c r="P45" s="57" t="n">
        <v>0</v>
      </c>
      <c r="Q45" s="70"/>
      <c r="R45" s="57" t="n">
        <v>0</v>
      </c>
      <c r="S45" s="70"/>
      <c r="T45" s="57" t="n">
        <v>0</v>
      </c>
      <c r="U45" s="46"/>
      <c r="V45" s="71" t="n">
        <v>0</v>
      </c>
    </row>
    <row r="46" customFormat="false" ht="12.85" hidden="false" customHeight="false" outlineLevel="0" collapsed="false">
      <c r="A46" s="87"/>
      <c r="B46" s="45"/>
      <c r="C46" s="46"/>
      <c r="D46" s="62"/>
      <c r="E46" s="63"/>
      <c r="F46" s="64"/>
      <c r="G46" s="65" t="n">
        <v>0</v>
      </c>
      <c r="H46" s="66"/>
      <c r="I46" s="67"/>
      <c r="J46" s="68"/>
      <c r="K46" s="69"/>
      <c r="L46" s="48"/>
      <c r="M46" s="68"/>
      <c r="N46" s="69"/>
      <c r="O46" s="70"/>
      <c r="P46" s="57" t="n">
        <v>0</v>
      </c>
      <c r="Q46" s="70"/>
      <c r="R46" s="57" t="n">
        <v>0</v>
      </c>
      <c r="S46" s="70"/>
      <c r="T46" s="57" t="n">
        <v>0</v>
      </c>
      <c r="U46" s="46"/>
      <c r="V46" s="71" t="n">
        <v>0</v>
      </c>
    </row>
    <row r="47" customFormat="false" ht="12.85" hidden="false" customHeight="false" outlineLevel="0" collapsed="false">
      <c r="A47" s="88"/>
      <c r="B47" s="45"/>
      <c r="C47" s="46"/>
      <c r="D47" s="75"/>
      <c r="E47" s="76"/>
      <c r="F47" s="77"/>
      <c r="G47" s="78" t="n">
        <v>0</v>
      </c>
      <c r="H47" s="79"/>
      <c r="I47" s="80"/>
      <c r="J47" s="81"/>
      <c r="K47" s="82"/>
      <c r="L47" s="83"/>
      <c r="M47" s="81"/>
      <c r="N47" s="82"/>
      <c r="O47" s="84"/>
      <c r="P47" s="85" t="n">
        <v>0</v>
      </c>
      <c r="Q47" s="84"/>
      <c r="R47" s="85" t="n">
        <v>0</v>
      </c>
      <c r="S47" s="84"/>
      <c r="T47" s="85" t="n">
        <v>0</v>
      </c>
      <c r="U47" s="74"/>
      <c r="V47" s="71" t="n">
        <v>0</v>
      </c>
    </row>
    <row r="48" customFormat="false" ht="12.85" hidden="false" customHeight="false" outlineLevel="0" collapsed="false">
      <c r="A48" s="89" t="s">
        <v>37</v>
      </c>
      <c r="B48" s="90"/>
      <c r="C48" s="91"/>
      <c r="D48" s="92" t="n">
        <v>0</v>
      </c>
      <c r="E48" s="92" t="n">
        <v>0</v>
      </c>
      <c r="F48" s="92" t="n">
        <v>0</v>
      </c>
      <c r="G48" s="93" t="n">
        <v>0</v>
      </c>
      <c r="H48" s="92" t="n">
        <v>0</v>
      </c>
      <c r="I48" s="94"/>
      <c r="J48" s="95" t="n">
        <v>0</v>
      </c>
      <c r="K48" s="95"/>
      <c r="L48" s="95"/>
      <c r="M48" s="95" t="n">
        <v>0</v>
      </c>
      <c r="N48" s="95"/>
      <c r="O48" s="96"/>
      <c r="P48" s="97" t="n">
        <v>0</v>
      </c>
      <c r="Q48" s="96"/>
      <c r="R48" s="97" t="n">
        <v>0</v>
      </c>
      <c r="S48" s="96"/>
      <c r="T48" s="92" t="n">
        <v>0</v>
      </c>
      <c r="U48" s="98" t="n">
        <v>0</v>
      </c>
      <c r="V48" s="99" t="n">
        <v>0</v>
      </c>
    </row>
    <row r="50" customFormat="false" ht="12.85" hidden="false" customHeight="false" outlineLevel="0" collapsed="false">
      <c r="G50" s="4"/>
      <c r="H50" s="4"/>
      <c r="I50" s="100" t="s">
        <v>38</v>
      </c>
      <c r="J50" s="4" t="s">
        <v>39</v>
      </c>
      <c r="K50" s="4"/>
      <c r="L50" s="4"/>
    </row>
    <row r="51" customFormat="false" ht="12.85" hidden="false" customHeight="false" outlineLevel="0" collapsed="false">
      <c r="L51" s="100" t="s">
        <v>40</v>
      </c>
      <c r="M51" s="101" t="s">
        <v>41</v>
      </c>
    </row>
    <row r="52" customFormat="false" ht="12.85" hidden="false" customHeight="false" outlineLevel="0" collapsed="false">
      <c r="H52" s="102" t="s">
        <v>42</v>
      </c>
      <c r="I52" s="102"/>
      <c r="J52" s="102"/>
      <c r="K52" s="3" t="n">
        <v>30</v>
      </c>
      <c r="L52" s="3" t="s">
        <v>43</v>
      </c>
      <c r="M52" s="103"/>
      <c r="N52" s="4" t="s">
        <v>44</v>
      </c>
    </row>
  </sheetData>
  <mergeCells count="20">
    <mergeCell ref="A9:A12"/>
    <mergeCell ref="B9:B12"/>
    <mergeCell ref="C9:C12"/>
    <mergeCell ref="D9:G11"/>
    <mergeCell ref="H9:H12"/>
    <mergeCell ref="J9:J12"/>
    <mergeCell ref="M9:M12"/>
    <mergeCell ref="O9:T9"/>
    <mergeCell ref="V9:V12"/>
    <mergeCell ref="O10:P10"/>
    <mergeCell ref="Q10:R10"/>
    <mergeCell ref="S10:T10"/>
    <mergeCell ref="U10:U12"/>
    <mergeCell ref="O11:O12"/>
    <mergeCell ref="P11:P12"/>
    <mergeCell ref="Q11:Q12"/>
    <mergeCell ref="R11:R12"/>
    <mergeCell ref="S11:S12"/>
    <mergeCell ref="T11:T12"/>
    <mergeCell ref="H52: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6"/>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A14" activeCellId="0" sqref="A14"/>
    </sheetView>
  </sheetViews>
  <sheetFormatPr defaultColWidth="11.41796875" defaultRowHeight="12.75" zeroHeight="false" outlineLevelRow="0" outlineLevelCol="0"/>
  <cols>
    <col collapsed="false" customWidth="true" hidden="false" outlineLevel="0" max="1" min="1" style="294" width="57.7"/>
    <col collapsed="false" customWidth="true" hidden="false" outlineLevel="0" max="2" min="2" style="295" width="16.28"/>
    <col collapsed="false" customWidth="true" hidden="false" outlineLevel="0" max="3" min="3" style="295" width="33.14"/>
    <col collapsed="false" customWidth="true" hidden="false" outlineLevel="0" max="4" min="4" style="296" width="5.71"/>
    <col collapsed="false" customWidth="true" hidden="false" outlineLevel="0" max="5" min="5" style="297" width="36.56"/>
    <col collapsed="false" customWidth="true" hidden="false" outlineLevel="0" max="6" min="6" style="295" width="7.14"/>
    <col collapsed="false" customWidth="true" hidden="false" outlineLevel="0" max="7" min="7" style="295" width="7.7"/>
    <col collapsed="false" customWidth="true" hidden="false" outlineLevel="0" max="8" min="8" style="295" width="8.41"/>
    <col collapsed="false" customWidth="true" hidden="false" outlineLevel="0" max="9" min="9" style="296" width="6.85"/>
    <col collapsed="false" customWidth="true" hidden="false" outlineLevel="0" max="10" min="10" style="296" width="7.14"/>
    <col collapsed="false" customWidth="true" hidden="false" outlineLevel="0" max="11" min="11" style="297" width="38.28"/>
    <col collapsed="false" customWidth="true" hidden="false" outlineLevel="0" max="12" min="12" style="295" width="6.85"/>
    <col collapsed="false" customWidth="true" hidden="false" outlineLevel="0" max="13" min="13" style="295" width="6.56"/>
    <col collapsed="false" customWidth="true" hidden="false" outlineLevel="0" max="14" min="14" style="298" width="8.14"/>
    <col collapsed="false" customWidth="true" hidden="false" outlineLevel="0" max="15" min="15" style="295" width="7.42"/>
    <col collapsed="false" customWidth="true" hidden="false" outlineLevel="0" max="16" min="16" style="295" width="6.99"/>
    <col collapsed="false" customWidth="true" hidden="false" outlineLevel="0" max="17" min="17" style="295" width="14.14"/>
    <col collapsed="false" customWidth="false" hidden="false" outlineLevel="0" max="257" min="18" style="295" width="11.42"/>
  </cols>
  <sheetData>
    <row r="1" customFormat="false" ht="12.75" hidden="false" customHeight="true" outlineLevel="0" collapsed="false">
      <c r="A1" s="2" t="s">
        <v>0</v>
      </c>
    </row>
    <row r="2" customFormat="false" ht="12.75" hidden="false" customHeight="true" outlineLevel="0" collapsed="false">
      <c r="A2" s="113" t="str">
        <f aca="false">IF(EnTete!B5=""," ",EnTete!B5)</f>
        <v> </v>
      </c>
    </row>
    <row r="3" customFormat="false" ht="12.75" hidden="false" customHeight="true" outlineLevel="0" collapsed="false">
      <c r="A3" s="10"/>
    </row>
    <row r="4" customFormat="false" ht="12.75" hidden="false" customHeight="true" outlineLevel="0" collapsed="false">
      <c r="A4" s="14" t="s">
        <v>81</v>
      </c>
    </row>
    <row r="5" customFormat="false" ht="12.75" hidden="false" customHeight="true" outlineLevel="0" collapsed="false">
      <c r="A5" s="16" t="str">
        <f aca="false">IF(EnTete!B1=""," ",EnTete!B1)</f>
        <v> </v>
      </c>
      <c r="B5" s="299"/>
      <c r="C5" s="299"/>
      <c r="D5" s="300"/>
      <c r="E5" s="299"/>
      <c r="F5" s="299"/>
      <c r="G5" s="299"/>
      <c r="H5" s="299"/>
      <c r="I5" s="300"/>
      <c r="J5" s="300"/>
      <c r="K5" s="299"/>
      <c r="L5" s="299"/>
      <c r="M5" s="301"/>
      <c r="N5" s="302"/>
      <c r="O5" s="299"/>
      <c r="P5" s="299"/>
      <c r="Q5" s="299"/>
    </row>
    <row r="6" customFormat="false" ht="12.75" hidden="false" customHeight="true" outlineLevel="0" collapsed="false">
      <c r="A6" s="16" t="str">
        <f aca="false">IF(EnTete!B3=""," ",EnTete!B3)</f>
        <v> </v>
      </c>
      <c r="B6" s="299"/>
      <c r="C6" s="299"/>
      <c r="D6" s="300"/>
      <c r="E6" s="299"/>
      <c r="F6" s="299"/>
      <c r="G6" s="299"/>
      <c r="H6" s="299"/>
      <c r="I6" s="300"/>
      <c r="J6" s="300"/>
      <c r="K6" s="299"/>
      <c r="L6" s="299"/>
      <c r="M6" s="303"/>
      <c r="N6" s="304"/>
      <c r="O6" s="299"/>
      <c r="P6" s="299"/>
      <c r="Q6" s="299"/>
    </row>
    <row r="7" customFormat="false" ht="15" hidden="false" customHeight="true" outlineLevel="0" collapsed="false">
      <c r="A7" s="16" t="str">
        <f aca="false">IF(EnTete!B4=""," ",EnTete!B4)</f>
        <v> </v>
      </c>
      <c r="B7" s="305"/>
      <c r="C7" s="306" t="s">
        <v>110</v>
      </c>
      <c r="D7" s="306"/>
      <c r="E7" s="306"/>
      <c r="F7" s="306"/>
      <c r="G7" s="306"/>
      <c r="H7" s="306"/>
      <c r="I7" s="306"/>
      <c r="J7" s="306"/>
      <c r="K7" s="306"/>
      <c r="L7" s="306"/>
      <c r="M7" s="306"/>
      <c r="N7" s="307"/>
      <c r="O7" s="307"/>
      <c r="P7" s="307"/>
      <c r="Q7" s="307"/>
    </row>
    <row r="8" customFormat="false" ht="12.75" hidden="false" customHeight="true" outlineLevel="0" collapsed="false">
      <c r="A8" s="277" t="str">
        <f aca="false">IF(EnTete!B6=""," ",EnTete!B6)</f>
        <v> </v>
      </c>
      <c r="B8" s="305"/>
      <c r="C8" s="305"/>
      <c r="D8" s="308"/>
      <c r="E8" s="305"/>
      <c r="F8" s="305"/>
      <c r="G8" s="305"/>
      <c r="H8" s="305"/>
      <c r="I8" s="308"/>
      <c r="J8" s="308"/>
      <c r="K8" s="305"/>
      <c r="L8" s="298"/>
      <c r="M8" s="298"/>
      <c r="O8" s="298"/>
      <c r="P8" s="298"/>
      <c r="Q8" s="298"/>
    </row>
    <row r="9" s="311" customFormat="true" ht="12.75" hidden="false" customHeight="true" outlineLevel="0" collapsed="false">
      <c r="A9" s="309"/>
      <c r="B9" s="309"/>
      <c r="C9" s="309"/>
      <c r="D9" s="310"/>
      <c r="E9" s="309"/>
      <c r="F9" s="309"/>
      <c r="G9" s="309"/>
      <c r="H9" s="309"/>
      <c r="I9" s="310"/>
      <c r="J9" s="310"/>
      <c r="K9" s="309"/>
      <c r="L9" s="309"/>
      <c r="M9" s="309"/>
      <c r="N9" s="309"/>
      <c r="O9" s="309"/>
      <c r="P9" s="309"/>
      <c r="Q9" s="309"/>
      <c r="R9" s="295"/>
      <c r="S9" s="295"/>
      <c r="T9" s="295"/>
      <c r="U9" s="295"/>
    </row>
    <row r="10" customFormat="false" ht="12" hidden="false" customHeight="true" outlineLevel="0" collapsed="false">
      <c r="A10" s="312"/>
      <c r="B10" s="299"/>
      <c r="C10" s="299"/>
      <c r="D10" s="300"/>
      <c r="E10" s="313"/>
      <c r="F10" s="313"/>
      <c r="G10" s="313"/>
      <c r="H10" s="299"/>
      <c r="I10" s="300"/>
      <c r="J10" s="300"/>
      <c r="K10" s="299"/>
      <c r="L10" s="299"/>
      <c r="M10" s="299"/>
      <c r="N10" s="299"/>
      <c r="O10" s="299"/>
      <c r="P10" s="299"/>
      <c r="Q10" s="299"/>
    </row>
    <row r="11" customFormat="false" ht="19.5" hidden="false" customHeight="true" outlineLevel="0" collapsed="false">
      <c r="A11" s="314"/>
      <c r="B11" s="315" t="s">
        <v>111</v>
      </c>
      <c r="C11" s="316" t="s">
        <v>112</v>
      </c>
      <c r="D11" s="316"/>
      <c r="E11" s="316"/>
      <c r="F11" s="316"/>
      <c r="G11" s="316"/>
      <c r="H11" s="316"/>
      <c r="I11" s="316"/>
      <c r="J11" s="316"/>
      <c r="K11" s="316" t="s">
        <v>113</v>
      </c>
      <c r="L11" s="316"/>
      <c r="M11" s="316"/>
      <c r="N11" s="316"/>
      <c r="O11" s="316"/>
      <c r="P11" s="316"/>
      <c r="Q11" s="317" t="s">
        <v>114</v>
      </c>
    </row>
    <row r="12" customFormat="false" ht="19.5" hidden="false" customHeight="true" outlineLevel="0" collapsed="false">
      <c r="A12" s="318" t="s">
        <v>115</v>
      </c>
      <c r="B12" s="319" t="s">
        <v>116</v>
      </c>
      <c r="C12" s="317" t="s">
        <v>117</v>
      </c>
      <c r="D12" s="317"/>
      <c r="E12" s="316" t="s">
        <v>118</v>
      </c>
      <c r="F12" s="316"/>
      <c r="G12" s="316"/>
      <c r="H12" s="316"/>
      <c r="I12" s="316"/>
      <c r="J12" s="320" t="s">
        <v>119</v>
      </c>
      <c r="K12" s="316" t="s">
        <v>118</v>
      </c>
      <c r="L12" s="316"/>
      <c r="M12" s="316"/>
      <c r="N12" s="316"/>
      <c r="O12" s="316"/>
      <c r="P12" s="321" t="s">
        <v>119</v>
      </c>
      <c r="Q12" s="322" t="s">
        <v>120</v>
      </c>
    </row>
    <row r="13" customFormat="false" ht="19.5" hidden="false" customHeight="true" outlineLevel="0" collapsed="false">
      <c r="A13" s="323"/>
      <c r="B13" s="324"/>
      <c r="C13" s="325" t="s">
        <v>121</v>
      </c>
      <c r="D13" s="326" t="s">
        <v>122</v>
      </c>
      <c r="E13" s="324" t="s">
        <v>121</v>
      </c>
      <c r="F13" s="327" t="s">
        <v>123</v>
      </c>
      <c r="G13" s="327" t="s">
        <v>124</v>
      </c>
      <c r="H13" s="327" t="s">
        <v>125</v>
      </c>
      <c r="I13" s="326" t="s">
        <v>122</v>
      </c>
      <c r="J13" s="328" t="s">
        <v>126</v>
      </c>
      <c r="K13" s="324" t="s">
        <v>121</v>
      </c>
      <c r="L13" s="327" t="s">
        <v>123</v>
      </c>
      <c r="M13" s="327" t="s">
        <v>124</v>
      </c>
      <c r="N13" s="327" t="s">
        <v>125</v>
      </c>
      <c r="O13" s="329" t="s">
        <v>122</v>
      </c>
      <c r="P13" s="330" t="s">
        <v>126</v>
      </c>
      <c r="Q13" s="330"/>
    </row>
    <row r="14" customFormat="false" ht="16.5" hidden="false" customHeight="true" outlineLevel="0" collapsed="false">
      <c r="A14" s="418" t="str">
        <f aca="false">IF('FD S3'!A14="","",'FD S3'!A14)</f>
        <v>UE 1</v>
      </c>
      <c r="B14" s="419"/>
      <c r="C14" s="333"/>
      <c r="D14" s="334"/>
      <c r="E14" s="335"/>
      <c r="F14" s="336"/>
      <c r="G14" s="336"/>
      <c r="H14" s="336"/>
      <c r="I14" s="334"/>
      <c r="J14" s="337"/>
      <c r="K14" s="335"/>
      <c r="L14" s="336"/>
      <c r="M14" s="336"/>
      <c r="N14" s="336"/>
      <c r="O14" s="338"/>
      <c r="P14" s="339"/>
      <c r="Q14" s="340" t="n">
        <f aca="false">'FD S3'!N14</f>
        <v>1</v>
      </c>
    </row>
    <row r="15" customFormat="false" ht="16.5" hidden="false" customHeight="true" outlineLevel="0" collapsed="false">
      <c r="A15" s="420" t="str">
        <f aca="false">IF('FD S3'!A15="","",'FD S3'!A15)</f>
        <v>Formation par la recherche 3</v>
      </c>
      <c r="B15" s="421"/>
      <c r="C15" s="372"/>
      <c r="D15" s="373"/>
      <c r="E15" s="374"/>
      <c r="F15" s="375"/>
      <c r="G15" s="375"/>
      <c r="H15" s="375"/>
      <c r="I15" s="373"/>
      <c r="J15" s="376"/>
      <c r="K15" s="374"/>
      <c r="L15" s="375"/>
      <c r="M15" s="375"/>
      <c r="N15" s="375"/>
      <c r="O15" s="377"/>
      <c r="P15" s="378"/>
      <c r="Q15" s="350"/>
    </row>
    <row r="16" customFormat="false" ht="16.5" hidden="false" customHeight="true" outlineLevel="0" collapsed="false">
      <c r="A16" s="420" t="str">
        <f aca="false">IF('FD S3'!A16="","",'FD S3'!A16)</f>
        <v/>
      </c>
      <c r="B16" s="421"/>
      <c r="C16" s="372"/>
      <c r="D16" s="373"/>
      <c r="E16" s="374"/>
      <c r="F16" s="375"/>
      <c r="G16" s="375"/>
      <c r="H16" s="375"/>
      <c r="I16" s="373"/>
      <c r="J16" s="376"/>
      <c r="K16" s="374"/>
      <c r="L16" s="375"/>
      <c r="M16" s="375"/>
      <c r="N16" s="375"/>
      <c r="O16" s="377"/>
      <c r="P16" s="378"/>
      <c r="Q16" s="350"/>
    </row>
    <row r="17" customFormat="false" ht="16.5" hidden="false" customHeight="true" outlineLevel="0" collapsed="false">
      <c r="A17" s="420" t="str">
        <f aca="false">IF('FD S3'!A17="","",'FD S3'!A17)</f>
        <v/>
      </c>
      <c r="B17" s="421"/>
      <c r="C17" s="372"/>
      <c r="D17" s="373"/>
      <c r="E17" s="374"/>
      <c r="F17" s="375"/>
      <c r="G17" s="375"/>
      <c r="H17" s="375"/>
      <c r="I17" s="373"/>
      <c r="J17" s="376"/>
      <c r="K17" s="374"/>
      <c r="L17" s="375"/>
      <c r="M17" s="375"/>
      <c r="N17" s="375"/>
      <c r="O17" s="377"/>
      <c r="P17" s="378"/>
      <c r="Q17" s="350"/>
    </row>
    <row r="18" customFormat="false" ht="16.5" hidden="false" customHeight="true" outlineLevel="0" collapsed="false">
      <c r="A18" s="420" t="e">
        <f aca="false">IF(#REF!="","",#REF!)</f>
        <v>#REF!</v>
      </c>
      <c r="B18" s="421"/>
      <c r="C18" s="372"/>
      <c r="D18" s="373"/>
      <c r="E18" s="374"/>
      <c r="F18" s="375"/>
      <c r="G18" s="375"/>
      <c r="H18" s="375"/>
      <c r="I18" s="373"/>
      <c r="J18" s="376"/>
      <c r="K18" s="374"/>
      <c r="L18" s="375"/>
      <c r="M18" s="375"/>
      <c r="N18" s="375"/>
      <c r="O18" s="377"/>
      <c r="P18" s="378"/>
      <c r="Q18" s="350"/>
    </row>
    <row r="19" customFormat="false" ht="16.5" hidden="false" customHeight="true" outlineLevel="0" collapsed="false">
      <c r="A19" s="420" t="e">
        <f aca="false">IF(#REF!="","",#REF!)</f>
        <v>#REF!</v>
      </c>
      <c r="B19" s="421"/>
      <c r="C19" s="372"/>
      <c r="D19" s="373"/>
      <c r="E19" s="374"/>
      <c r="F19" s="375"/>
      <c r="G19" s="375"/>
      <c r="H19" s="375"/>
      <c r="I19" s="373"/>
      <c r="J19" s="376"/>
      <c r="K19" s="374"/>
      <c r="L19" s="375"/>
      <c r="M19" s="375"/>
      <c r="N19" s="375"/>
      <c r="O19" s="377"/>
      <c r="P19" s="378"/>
      <c r="Q19" s="350"/>
    </row>
    <row r="20" customFormat="false" ht="16.5" hidden="false" customHeight="true" outlineLevel="0" collapsed="false">
      <c r="A20" s="420" t="e">
        <f aca="false">IF(#REF!="","",#REF!)</f>
        <v>#REF!</v>
      </c>
      <c r="B20" s="421"/>
      <c r="C20" s="372"/>
      <c r="D20" s="373"/>
      <c r="E20" s="374"/>
      <c r="F20" s="375"/>
      <c r="G20" s="375"/>
      <c r="H20" s="375"/>
      <c r="I20" s="373"/>
      <c r="J20" s="376"/>
      <c r="K20" s="374"/>
      <c r="L20" s="375"/>
      <c r="M20" s="375"/>
      <c r="N20" s="375"/>
      <c r="O20" s="377"/>
      <c r="P20" s="378"/>
      <c r="Q20" s="350"/>
    </row>
    <row r="21" s="398" customFormat="true" ht="16.5" hidden="false" customHeight="true" outlineLevel="0" collapsed="false">
      <c r="A21" s="420" t="e">
        <f aca="false">IF(#REF!="","",#REF!)</f>
        <v>#REF!</v>
      </c>
      <c r="B21" s="422"/>
      <c r="C21" s="390"/>
      <c r="D21" s="391"/>
      <c r="E21" s="392"/>
      <c r="F21" s="393"/>
      <c r="G21" s="393"/>
      <c r="H21" s="393"/>
      <c r="I21" s="391"/>
      <c r="J21" s="394"/>
      <c r="K21" s="392"/>
      <c r="L21" s="393"/>
      <c r="M21" s="393"/>
      <c r="N21" s="393"/>
      <c r="O21" s="395"/>
      <c r="P21" s="396"/>
      <c r="Q21" s="350"/>
    </row>
    <row r="22" s="398" customFormat="true" ht="16.5" hidden="false" customHeight="true" outlineLevel="0" collapsed="false">
      <c r="A22" s="420" t="e">
        <f aca="false">IF(#REF!="","",#REF!)</f>
        <v>#REF!</v>
      </c>
      <c r="B22" s="423"/>
      <c r="C22" s="390"/>
      <c r="D22" s="391"/>
      <c r="E22" s="392"/>
      <c r="F22" s="393"/>
      <c r="G22" s="393"/>
      <c r="H22" s="393"/>
      <c r="I22" s="391"/>
      <c r="J22" s="394"/>
      <c r="K22" s="392"/>
      <c r="L22" s="393"/>
      <c r="M22" s="393"/>
      <c r="N22" s="393"/>
      <c r="O22" s="395"/>
      <c r="P22" s="396"/>
      <c r="Q22" s="350"/>
    </row>
    <row r="23" s="398" customFormat="true" ht="16.5" hidden="false" customHeight="true" outlineLevel="0" collapsed="false">
      <c r="A23" s="420" t="e">
        <f aca="false">IF(#REF!="","",#REF!)</f>
        <v>#REF!</v>
      </c>
      <c r="B23" s="423"/>
      <c r="C23" s="390"/>
      <c r="D23" s="391"/>
      <c r="E23" s="392"/>
      <c r="F23" s="393"/>
      <c r="G23" s="393"/>
      <c r="H23" s="393"/>
      <c r="I23" s="391"/>
      <c r="J23" s="394"/>
      <c r="K23" s="392"/>
      <c r="L23" s="393"/>
      <c r="M23" s="393"/>
      <c r="N23" s="393"/>
      <c r="O23" s="395"/>
      <c r="P23" s="396"/>
      <c r="Q23" s="350"/>
    </row>
    <row r="24" s="398" customFormat="true" ht="16.5" hidden="false" customHeight="true" outlineLevel="0" collapsed="false">
      <c r="A24" s="424" t="e">
        <f aca="false">IF(#REF!="","",#REF!)</f>
        <v>#REF!</v>
      </c>
      <c r="B24" s="425"/>
      <c r="C24" s="426"/>
      <c r="D24" s="427"/>
      <c r="E24" s="428"/>
      <c r="F24" s="429"/>
      <c r="G24" s="429"/>
      <c r="H24" s="429"/>
      <c r="I24" s="427"/>
      <c r="J24" s="430"/>
      <c r="K24" s="428"/>
      <c r="L24" s="429"/>
      <c r="M24" s="429"/>
      <c r="N24" s="429"/>
      <c r="O24" s="431"/>
      <c r="P24" s="432"/>
      <c r="Q24" s="360"/>
    </row>
    <row r="25" s="398" customFormat="true" ht="16.5" hidden="false" customHeight="true" outlineLevel="0" collapsed="false">
      <c r="A25" s="418" t="str">
        <f aca="false">IF('FD S3'!A18="","",'FD S3'!A18)</f>
        <v>UE 2</v>
      </c>
      <c r="B25" s="433"/>
      <c r="C25" s="434"/>
      <c r="D25" s="435"/>
      <c r="E25" s="436"/>
      <c r="F25" s="437"/>
      <c r="G25" s="437"/>
      <c r="H25" s="437"/>
      <c r="I25" s="435"/>
      <c r="J25" s="438"/>
      <c r="K25" s="436"/>
      <c r="L25" s="437"/>
      <c r="M25" s="437"/>
      <c r="N25" s="437"/>
      <c r="O25" s="439"/>
      <c r="P25" s="440"/>
      <c r="Q25" s="370" t="n">
        <f aca="false">'FD S3'!N18</f>
        <v>2</v>
      </c>
    </row>
    <row r="26" s="398" customFormat="true" ht="16.5" hidden="false" customHeight="true" outlineLevel="0" collapsed="false">
      <c r="A26" s="420" t="str">
        <f aca="false">IF('FD S3'!A19="","",'FD S3'!A19)</f>
        <v>Formation disciplinaire et didactique fondamentale 3</v>
      </c>
      <c r="B26" s="441"/>
      <c r="C26" s="401"/>
      <c r="D26" s="402"/>
      <c r="E26" s="403"/>
      <c r="F26" s="404"/>
      <c r="G26" s="404"/>
      <c r="H26" s="404"/>
      <c r="I26" s="402"/>
      <c r="J26" s="405"/>
      <c r="K26" s="403"/>
      <c r="L26" s="404"/>
      <c r="M26" s="404"/>
      <c r="N26" s="404"/>
      <c r="O26" s="402"/>
      <c r="P26" s="406"/>
      <c r="Q26" s="379"/>
    </row>
    <row r="27" s="398" customFormat="true" ht="16.5" hidden="false" customHeight="true" outlineLevel="0" collapsed="false">
      <c r="A27" s="420" t="str">
        <f aca="false">IF('FD S3'!A20="","",'FD S3'!A20)</f>
        <v/>
      </c>
      <c r="B27" s="441"/>
      <c r="C27" s="401"/>
      <c r="D27" s="402"/>
      <c r="E27" s="403"/>
      <c r="F27" s="404"/>
      <c r="G27" s="404"/>
      <c r="H27" s="404"/>
      <c r="I27" s="402"/>
      <c r="J27" s="405"/>
      <c r="K27" s="403"/>
      <c r="L27" s="404"/>
      <c r="M27" s="404"/>
      <c r="N27" s="404"/>
      <c r="O27" s="402"/>
      <c r="P27" s="406"/>
      <c r="Q27" s="379"/>
    </row>
    <row r="28" s="398" customFormat="true" ht="16.5" hidden="false" customHeight="true" outlineLevel="0" collapsed="false">
      <c r="A28" s="420" t="str">
        <f aca="false">IF('FD S3'!A21="","",'FD S3'!A21)</f>
        <v/>
      </c>
      <c r="B28" s="441"/>
      <c r="C28" s="401"/>
      <c r="D28" s="402"/>
      <c r="E28" s="403"/>
      <c r="F28" s="404"/>
      <c r="G28" s="404"/>
      <c r="H28" s="404"/>
      <c r="I28" s="402"/>
      <c r="J28" s="405"/>
      <c r="K28" s="403"/>
      <c r="L28" s="404"/>
      <c r="M28" s="404"/>
      <c r="N28" s="404"/>
      <c r="O28" s="402"/>
      <c r="P28" s="406"/>
      <c r="Q28" s="379"/>
    </row>
    <row r="29" s="398" customFormat="true" ht="16.5" hidden="false" customHeight="true" outlineLevel="0" collapsed="false">
      <c r="A29" s="420" t="str">
        <f aca="false">IF('FD S3'!A22="","",'FD S3'!A22)</f>
        <v/>
      </c>
      <c r="B29" s="441"/>
      <c r="C29" s="401"/>
      <c r="D29" s="402"/>
      <c r="E29" s="403"/>
      <c r="F29" s="404"/>
      <c r="G29" s="404"/>
      <c r="H29" s="404"/>
      <c r="I29" s="402"/>
      <c r="J29" s="405"/>
      <c r="K29" s="403"/>
      <c r="L29" s="404"/>
      <c r="M29" s="404"/>
      <c r="N29" s="404"/>
      <c r="O29" s="402"/>
      <c r="P29" s="406"/>
      <c r="Q29" s="379"/>
    </row>
    <row r="30" s="398" customFormat="true" ht="16.5" hidden="false" customHeight="true" outlineLevel="0" collapsed="false">
      <c r="A30" s="420" t="e">
        <f aca="false">IF(#REF!="","",#REF!)</f>
        <v>#REF!</v>
      </c>
      <c r="B30" s="441"/>
      <c r="C30" s="401"/>
      <c r="D30" s="402"/>
      <c r="E30" s="403"/>
      <c r="F30" s="404"/>
      <c r="G30" s="404"/>
      <c r="H30" s="404"/>
      <c r="I30" s="402"/>
      <c r="J30" s="405"/>
      <c r="K30" s="403"/>
      <c r="L30" s="404"/>
      <c r="M30" s="404"/>
      <c r="N30" s="404"/>
      <c r="O30" s="402"/>
      <c r="P30" s="406"/>
      <c r="Q30" s="379"/>
    </row>
    <row r="31" s="443" customFormat="true" ht="16.5" hidden="false" customHeight="true" outlineLevel="0" collapsed="false">
      <c r="A31" s="420" t="e">
        <f aca="false">IF(#REF!="","",#REF!)</f>
        <v>#REF!</v>
      </c>
      <c r="B31" s="441"/>
      <c r="C31" s="401"/>
      <c r="D31" s="402"/>
      <c r="E31" s="403"/>
      <c r="F31" s="404"/>
      <c r="G31" s="404"/>
      <c r="H31" s="404"/>
      <c r="I31" s="402"/>
      <c r="J31" s="405"/>
      <c r="K31" s="403"/>
      <c r="L31" s="404"/>
      <c r="M31" s="404"/>
      <c r="N31" s="404"/>
      <c r="O31" s="442"/>
      <c r="P31" s="406"/>
      <c r="Q31" s="379"/>
      <c r="R31" s="398"/>
      <c r="S31" s="398"/>
      <c r="T31" s="398"/>
      <c r="U31" s="398"/>
    </row>
    <row r="32" s="443" customFormat="true" ht="16.5" hidden="false" customHeight="true" outlineLevel="0" collapsed="false">
      <c r="A32" s="420" t="e">
        <f aca="false">IF(#REF!="","",#REF!)</f>
        <v>#REF!</v>
      </c>
      <c r="B32" s="441"/>
      <c r="C32" s="401"/>
      <c r="D32" s="402"/>
      <c r="E32" s="403"/>
      <c r="F32" s="404"/>
      <c r="G32" s="404"/>
      <c r="H32" s="404"/>
      <c r="I32" s="402"/>
      <c r="J32" s="405"/>
      <c r="K32" s="403"/>
      <c r="L32" s="404"/>
      <c r="M32" s="404"/>
      <c r="N32" s="404"/>
      <c r="O32" s="442"/>
      <c r="P32" s="406"/>
      <c r="Q32" s="379"/>
      <c r="R32" s="398"/>
      <c r="S32" s="398"/>
      <c r="T32" s="398"/>
      <c r="U32" s="398"/>
    </row>
    <row r="33" s="398" customFormat="true" ht="16.5" hidden="false" customHeight="true" outlineLevel="0" collapsed="false">
      <c r="A33" s="420" t="e">
        <f aca="false">IF(#REF!="","",#REF!)</f>
        <v>#REF!</v>
      </c>
      <c r="B33" s="441"/>
      <c r="C33" s="401"/>
      <c r="D33" s="402"/>
      <c r="E33" s="403"/>
      <c r="F33" s="404"/>
      <c r="G33" s="404"/>
      <c r="H33" s="404"/>
      <c r="I33" s="402"/>
      <c r="J33" s="405"/>
      <c r="K33" s="403"/>
      <c r="L33" s="404"/>
      <c r="M33" s="404"/>
      <c r="N33" s="404"/>
      <c r="O33" s="442"/>
      <c r="P33" s="406"/>
      <c r="Q33" s="379"/>
    </row>
    <row r="34" s="398" customFormat="true" ht="16.5" hidden="false" customHeight="true" outlineLevel="0" collapsed="false">
      <c r="A34" s="420" t="e">
        <f aca="false">IF(#REF!="","",#REF!)</f>
        <v>#REF!</v>
      </c>
      <c r="B34" s="423"/>
      <c r="C34" s="390"/>
      <c r="D34" s="391"/>
      <c r="E34" s="392"/>
      <c r="F34" s="393"/>
      <c r="G34" s="393"/>
      <c r="H34" s="393"/>
      <c r="I34" s="391"/>
      <c r="J34" s="394"/>
      <c r="K34" s="392"/>
      <c r="L34" s="393"/>
      <c r="M34" s="393"/>
      <c r="N34" s="393"/>
      <c r="O34" s="391"/>
      <c r="P34" s="396"/>
      <c r="Q34" s="379"/>
    </row>
    <row r="35" s="398" customFormat="true" ht="16.5" hidden="false" customHeight="true" outlineLevel="0" collapsed="false">
      <c r="A35" s="424" t="e">
        <f aca="false">IF(#REF!="","",#REF!)</f>
        <v>#REF!</v>
      </c>
      <c r="B35" s="425"/>
      <c r="C35" s="426"/>
      <c r="D35" s="427"/>
      <c r="E35" s="428"/>
      <c r="F35" s="429"/>
      <c r="G35" s="429"/>
      <c r="H35" s="429"/>
      <c r="I35" s="427"/>
      <c r="J35" s="430"/>
      <c r="K35" s="428"/>
      <c r="L35" s="429"/>
      <c r="M35" s="429"/>
      <c r="N35" s="429"/>
      <c r="O35" s="427"/>
      <c r="P35" s="432"/>
      <c r="Q35" s="388"/>
    </row>
    <row r="36" s="398" customFormat="true" ht="16.5" hidden="false" customHeight="true" outlineLevel="0" collapsed="false">
      <c r="A36" s="418" t="str">
        <f aca="false">IF('FD S3'!A23="","",'FD S3'!A23)</f>
        <v>UE 3</v>
      </c>
      <c r="B36" s="433"/>
      <c r="C36" s="434"/>
      <c r="D36" s="435"/>
      <c r="E36" s="436"/>
      <c r="F36" s="437"/>
      <c r="G36" s="437"/>
      <c r="H36" s="437"/>
      <c r="I36" s="435"/>
      <c r="J36" s="438"/>
      <c r="K36" s="436"/>
      <c r="L36" s="437"/>
      <c r="M36" s="437"/>
      <c r="N36" s="437"/>
      <c r="O36" s="435"/>
      <c r="P36" s="440"/>
      <c r="Q36" s="370" t="n">
        <f aca="false">'FD S3'!N23</f>
        <v>3</v>
      </c>
    </row>
    <row r="37" s="398" customFormat="true" ht="16.5" hidden="false" customHeight="true" outlineLevel="0" collapsed="false">
      <c r="A37" s="420" t="str">
        <f aca="false">IF('FD S3'!A24="","",'FD S3'!A24)</f>
        <v>Formation disciplinaire et didactique complémentaire 3</v>
      </c>
      <c r="B37" s="423"/>
      <c r="C37" s="390"/>
      <c r="D37" s="391"/>
      <c r="E37" s="392"/>
      <c r="F37" s="393"/>
      <c r="G37" s="393"/>
      <c r="H37" s="393"/>
      <c r="I37" s="391"/>
      <c r="J37" s="394"/>
      <c r="K37" s="392"/>
      <c r="L37" s="393"/>
      <c r="M37" s="393"/>
      <c r="N37" s="393"/>
      <c r="O37" s="391"/>
      <c r="P37" s="396"/>
      <c r="Q37" s="379"/>
    </row>
    <row r="38" s="398" customFormat="true" ht="16.5" hidden="false" customHeight="true" outlineLevel="0" collapsed="false">
      <c r="A38" s="420" t="str">
        <f aca="false">IF('FD S3'!A25="","",'FD S3'!A25)</f>
        <v/>
      </c>
      <c r="B38" s="423"/>
      <c r="C38" s="390"/>
      <c r="D38" s="391"/>
      <c r="E38" s="392"/>
      <c r="F38" s="393"/>
      <c r="G38" s="393"/>
      <c r="H38" s="393"/>
      <c r="I38" s="391"/>
      <c r="J38" s="394"/>
      <c r="K38" s="392"/>
      <c r="L38" s="393"/>
      <c r="M38" s="393"/>
      <c r="N38" s="393"/>
      <c r="O38" s="391"/>
      <c r="P38" s="396"/>
      <c r="Q38" s="379"/>
    </row>
    <row r="39" s="398" customFormat="true" ht="16.5" hidden="false" customHeight="true" outlineLevel="0" collapsed="false">
      <c r="A39" s="420" t="str">
        <f aca="false">IF('FD S3'!A26="","",'FD S3'!A26)</f>
        <v/>
      </c>
      <c r="B39" s="423"/>
      <c r="C39" s="390"/>
      <c r="D39" s="391"/>
      <c r="E39" s="392"/>
      <c r="F39" s="393"/>
      <c r="G39" s="393"/>
      <c r="H39" s="393"/>
      <c r="I39" s="391"/>
      <c r="J39" s="394"/>
      <c r="K39" s="392"/>
      <c r="L39" s="393"/>
      <c r="M39" s="393"/>
      <c r="N39" s="393"/>
      <c r="O39" s="391"/>
      <c r="P39" s="396"/>
      <c r="Q39" s="379"/>
    </row>
    <row r="40" s="398" customFormat="true" ht="16.5" hidden="false" customHeight="true" outlineLevel="0" collapsed="false">
      <c r="A40" s="420" t="str">
        <f aca="false">IF('FD S3'!A27="","",'FD S3'!A27)</f>
        <v/>
      </c>
      <c r="B40" s="423"/>
      <c r="C40" s="390"/>
      <c r="D40" s="391"/>
      <c r="E40" s="392"/>
      <c r="F40" s="393"/>
      <c r="G40" s="393"/>
      <c r="H40" s="393"/>
      <c r="I40" s="391"/>
      <c r="J40" s="394"/>
      <c r="K40" s="392"/>
      <c r="L40" s="393"/>
      <c r="M40" s="393"/>
      <c r="N40" s="393"/>
      <c r="O40" s="395"/>
      <c r="P40" s="396"/>
      <c r="Q40" s="379"/>
    </row>
    <row r="41" s="398" customFormat="true" ht="16.5" hidden="false" customHeight="true" outlineLevel="0" collapsed="false">
      <c r="A41" s="420" t="str">
        <f aca="false">IF('FD S3'!A28="","",'FD S3'!A28)</f>
        <v/>
      </c>
      <c r="B41" s="423"/>
      <c r="C41" s="390"/>
      <c r="D41" s="391"/>
      <c r="E41" s="392"/>
      <c r="F41" s="393"/>
      <c r="G41" s="393"/>
      <c r="H41" s="393"/>
      <c r="I41" s="391"/>
      <c r="J41" s="394"/>
      <c r="K41" s="392"/>
      <c r="L41" s="393"/>
      <c r="M41" s="393"/>
      <c r="N41" s="393"/>
      <c r="O41" s="395"/>
      <c r="P41" s="396"/>
      <c r="Q41" s="379"/>
    </row>
    <row r="42" s="398" customFormat="true" ht="16.5" hidden="false" customHeight="true" outlineLevel="0" collapsed="false">
      <c r="A42" s="420" t="str">
        <f aca="false">IF('FD S3'!A29="","",'FD S3'!A29)</f>
        <v/>
      </c>
      <c r="B42" s="423"/>
      <c r="C42" s="390"/>
      <c r="D42" s="391"/>
      <c r="E42" s="392"/>
      <c r="F42" s="393"/>
      <c r="G42" s="393"/>
      <c r="H42" s="393"/>
      <c r="I42" s="391"/>
      <c r="J42" s="394"/>
      <c r="K42" s="392"/>
      <c r="L42" s="393"/>
      <c r="M42" s="393"/>
      <c r="N42" s="393"/>
      <c r="O42" s="395"/>
      <c r="P42" s="396"/>
      <c r="Q42" s="379"/>
    </row>
    <row r="43" s="398" customFormat="true" ht="16.5" hidden="false" customHeight="true" outlineLevel="0" collapsed="false">
      <c r="A43" s="420" t="str">
        <f aca="false">IF('FD S3'!A30="","",'FD S3'!A30)</f>
        <v/>
      </c>
      <c r="B43" s="441"/>
      <c r="C43" s="401"/>
      <c r="D43" s="402"/>
      <c r="E43" s="403"/>
      <c r="F43" s="404"/>
      <c r="G43" s="404"/>
      <c r="H43" s="404"/>
      <c r="I43" s="402"/>
      <c r="J43" s="405"/>
      <c r="K43" s="403"/>
      <c r="L43" s="404"/>
      <c r="M43" s="404"/>
      <c r="N43" s="404"/>
      <c r="O43" s="402"/>
      <c r="P43" s="406"/>
      <c r="Q43" s="379"/>
    </row>
    <row r="44" s="398" customFormat="true" ht="16.5" hidden="false" customHeight="true" outlineLevel="0" collapsed="false">
      <c r="A44" s="420" t="str">
        <f aca="false">IF('FD S3'!A31="","",'FD S3'!A31)</f>
        <v/>
      </c>
      <c r="B44" s="441"/>
      <c r="C44" s="401"/>
      <c r="D44" s="402"/>
      <c r="E44" s="403"/>
      <c r="F44" s="404"/>
      <c r="G44" s="404"/>
      <c r="H44" s="404"/>
      <c r="I44" s="402"/>
      <c r="J44" s="405"/>
      <c r="K44" s="403"/>
      <c r="L44" s="404"/>
      <c r="M44" s="404"/>
      <c r="N44" s="404"/>
      <c r="O44" s="402"/>
      <c r="P44" s="406"/>
      <c r="Q44" s="379"/>
    </row>
    <row r="45" s="443" customFormat="true" ht="16.5" hidden="false" customHeight="true" outlineLevel="0" collapsed="false">
      <c r="A45" s="420" t="str">
        <f aca="false">IF('FD S3'!A32="","",'FD S3'!A32)</f>
        <v/>
      </c>
      <c r="B45" s="441"/>
      <c r="C45" s="401"/>
      <c r="D45" s="402"/>
      <c r="E45" s="403"/>
      <c r="F45" s="404"/>
      <c r="G45" s="404"/>
      <c r="H45" s="404"/>
      <c r="I45" s="402"/>
      <c r="J45" s="405"/>
      <c r="K45" s="403"/>
      <c r="L45" s="404"/>
      <c r="M45" s="404"/>
      <c r="N45" s="404"/>
      <c r="O45" s="402"/>
      <c r="P45" s="406"/>
      <c r="Q45" s="379"/>
      <c r="R45" s="398"/>
      <c r="S45" s="398"/>
      <c r="T45" s="398"/>
      <c r="U45" s="398"/>
    </row>
    <row r="46" s="451" customFormat="true" ht="16.5" hidden="false" customHeight="true" outlineLevel="0" collapsed="false">
      <c r="A46" s="424" t="e">
        <f aca="false">IF(#REF!="","",#REF!)</f>
        <v>#REF!</v>
      </c>
      <c r="B46" s="444"/>
      <c r="C46" s="445"/>
      <c r="D46" s="446"/>
      <c r="E46" s="447"/>
      <c r="F46" s="448"/>
      <c r="G46" s="448"/>
      <c r="H46" s="448"/>
      <c r="I46" s="446"/>
      <c r="J46" s="449"/>
      <c r="K46" s="447"/>
      <c r="L46" s="448"/>
      <c r="M46" s="448"/>
      <c r="N46" s="448"/>
      <c r="O46" s="446"/>
      <c r="P46" s="450"/>
      <c r="Q46" s="388"/>
      <c r="R46" s="398"/>
      <c r="S46" s="398"/>
      <c r="T46" s="398"/>
      <c r="U46" s="398"/>
    </row>
    <row r="47" s="452" customFormat="true" ht="16.5" hidden="false" customHeight="true" outlineLevel="0" collapsed="false">
      <c r="A47" s="418" t="str">
        <f aca="false">IF('FD S3'!A33="","",'FD S3'!A33)</f>
        <v>UE 4</v>
      </c>
      <c r="B47" s="433"/>
      <c r="C47" s="434"/>
      <c r="D47" s="435"/>
      <c r="E47" s="436"/>
      <c r="F47" s="437"/>
      <c r="G47" s="437"/>
      <c r="H47" s="437"/>
      <c r="I47" s="435"/>
      <c r="J47" s="438"/>
      <c r="K47" s="436"/>
      <c r="L47" s="437"/>
      <c r="M47" s="437"/>
      <c r="N47" s="437"/>
      <c r="O47" s="435"/>
      <c r="P47" s="440"/>
      <c r="Q47" s="370" t="n">
        <f aca="false">'FD S3'!N33</f>
        <v>2</v>
      </c>
      <c r="R47" s="398"/>
      <c r="S47" s="398"/>
      <c r="T47" s="398"/>
      <c r="U47" s="398"/>
    </row>
    <row r="48" s="452" customFormat="true" ht="16.5" hidden="false" customHeight="true" outlineLevel="0" collapsed="false">
      <c r="A48" s="420" t="str">
        <f aca="false">IF('FD S3'!A34="","",'FD S3'!A34)</f>
        <v>Formation transversale et pratique 3</v>
      </c>
      <c r="B48" s="441"/>
      <c r="C48" s="401"/>
      <c r="D48" s="402"/>
      <c r="E48" s="403"/>
      <c r="F48" s="404"/>
      <c r="G48" s="404"/>
      <c r="H48" s="404"/>
      <c r="I48" s="402"/>
      <c r="J48" s="405"/>
      <c r="K48" s="403"/>
      <c r="L48" s="404"/>
      <c r="M48" s="404"/>
      <c r="N48" s="404"/>
      <c r="O48" s="402"/>
      <c r="P48" s="406"/>
      <c r="Q48" s="379"/>
      <c r="R48" s="398"/>
      <c r="S48" s="398"/>
      <c r="T48" s="398"/>
      <c r="U48" s="398"/>
    </row>
    <row r="49" s="443" customFormat="true" ht="16.5" hidden="false" customHeight="true" outlineLevel="0" collapsed="false">
      <c r="A49" s="420" t="str">
        <f aca="false">IF('FD S3'!A35="","",'FD S3'!A35)</f>
        <v/>
      </c>
      <c r="B49" s="441"/>
      <c r="C49" s="401"/>
      <c r="D49" s="402"/>
      <c r="E49" s="403"/>
      <c r="F49" s="404"/>
      <c r="G49" s="404"/>
      <c r="H49" s="404"/>
      <c r="I49" s="402"/>
      <c r="J49" s="405"/>
      <c r="K49" s="403"/>
      <c r="L49" s="404"/>
      <c r="M49" s="404"/>
      <c r="N49" s="404"/>
      <c r="O49" s="402"/>
      <c r="P49" s="406"/>
      <c r="Q49" s="379"/>
      <c r="R49" s="398"/>
      <c r="S49" s="398"/>
      <c r="T49" s="398"/>
      <c r="U49" s="398"/>
    </row>
    <row r="50" s="443" customFormat="true" ht="16.5" hidden="false" customHeight="true" outlineLevel="0" collapsed="false">
      <c r="A50" s="420" t="str">
        <f aca="false">IF('FD S3'!A36="","",'FD S3'!A36)</f>
        <v/>
      </c>
      <c r="B50" s="441"/>
      <c r="C50" s="401"/>
      <c r="D50" s="402"/>
      <c r="E50" s="403"/>
      <c r="F50" s="404"/>
      <c r="G50" s="404"/>
      <c r="H50" s="404"/>
      <c r="I50" s="402"/>
      <c r="J50" s="405"/>
      <c r="K50" s="403"/>
      <c r="L50" s="404"/>
      <c r="M50" s="404"/>
      <c r="N50" s="404"/>
      <c r="O50" s="402"/>
      <c r="P50" s="406"/>
      <c r="Q50" s="379"/>
      <c r="R50" s="398"/>
      <c r="S50" s="398"/>
      <c r="T50" s="398"/>
      <c r="U50" s="398"/>
    </row>
    <row r="51" s="398" customFormat="true" ht="16.5" hidden="false" customHeight="true" outlineLevel="0" collapsed="false">
      <c r="A51" s="420" t="str">
        <f aca="false">IF('FD S3'!A37="","",'FD S3'!A37)</f>
        <v/>
      </c>
      <c r="B51" s="441"/>
      <c r="C51" s="401"/>
      <c r="D51" s="402"/>
      <c r="E51" s="403"/>
      <c r="F51" s="404"/>
      <c r="G51" s="404"/>
      <c r="H51" s="404"/>
      <c r="I51" s="402"/>
      <c r="J51" s="405"/>
      <c r="K51" s="403"/>
      <c r="L51" s="404"/>
      <c r="M51" s="404"/>
      <c r="N51" s="404"/>
      <c r="O51" s="402"/>
      <c r="P51" s="406"/>
      <c r="Q51" s="379"/>
    </row>
    <row r="52" s="443" customFormat="true" ht="16.5" hidden="false" customHeight="true" outlineLevel="0" collapsed="false">
      <c r="A52" s="420" t="str">
        <f aca="false">IF('FD S3'!A38="","",'FD S3'!A38)</f>
        <v/>
      </c>
      <c r="B52" s="441"/>
      <c r="C52" s="401"/>
      <c r="D52" s="402"/>
      <c r="E52" s="403"/>
      <c r="F52" s="404"/>
      <c r="G52" s="404"/>
      <c r="H52" s="404"/>
      <c r="I52" s="402"/>
      <c r="J52" s="405"/>
      <c r="K52" s="403"/>
      <c r="L52" s="404"/>
      <c r="M52" s="404"/>
      <c r="N52" s="404"/>
      <c r="O52" s="402"/>
      <c r="P52" s="406"/>
      <c r="Q52" s="379"/>
      <c r="R52" s="398"/>
      <c r="S52" s="398"/>
      <c r="T52" s="398"/>
      <c r="U52" s="398"/>
    </row>
    <row r="53" s="443" customFormat="true" ht="16.5" hidden="false" customHeight="true" outlineLevel="0" collapsed="false">
      <c r="A53" s="420" t="str">
        <f aca="false">IF('FD S3'!A39="","",'FD S3'!A39)</f>
        <v/>
      </c>
      <c r="B53" s="441"/>
      <c r="C53" s="401"/>
      <c r="D53" s="402"/>
      <c r="E53" s="403"/>
      <c r="F53" s="404"/>
      <c r="G53" s="404"/>
      <c r="H53" s="404"/>
      <c r="I53" s="402"/>
      <c r="J53" s="405"/>
      <c r="K53" s="403"/>
      <c r="L53" s="404"/>
      <c r="M53" s="404"/>
      <c r="N53" s="404"/>
      <c r="O53" s="402"/>
      <c r="P53" s="406"/>
      <c r="Q53" s="379"/>
      <c r="R53" s="398"/>
      <c r="S53" s="398"/>
      <c r="T53" s="398"/>
      <c r="U53" s="398"/>
    </row>
    <row r="54" s="398" customFormat="true" ht="16.5" hidden="false" customHeight="true" outlineLevel="0" collapsed="false">
      <c r="A54" s="420" t="str">
        <f aca="false">IF('FD S3'!A40="","",'FD S3'!A40)</f>
        <v/>
      </c>
      <c r="B54" s="441"/>
      <c r="C54" s="401"/>
      <c r="D54" s="402"/>
      <c r="E54" s="403"/>
      <c r="F54" s="404"/>
      <c r="G54" s="404"/>
      <c r="H54" s="404"/>
      <c r="I54" s="402"/>
      <c r="J54" s="405"/>
      <c r="K54" s="403"/>
      <c r="L54" s="404"/>
      <c r="M54" s="404"/>
      <c r="N54" s="404"/>
      <c r="O54" s="442"/>
      <c r="P54" s="407"/>
      <c r="Q54" s="379"/>
    </row>
    <row r="55" s="398" customFormat="true" ht="16.5" hidden="false" customHeight="true" outlineLevel="0" collapsed="false">
      <c r="A55" s="420" t="e">
        <f aca="false">IF(#REF!="","",#REF!)</f>
        <v>#REF!</v>
      </c>
      <c r="B55" s="423"/>
      <c r="C55" s="390"/>
      <c r="D55" s="391"/>
      <c r="E55" s="392"/>
      <c r="F55" s="393"/>
      <c r="G55" s="393"/>
      <c r="H55" s="393"/>
      <c r="I55" s="391"/>
      <c r="J55" s="394"/>
      <c r="K55" s="392"/>
      <c r="L55" s="393"/>
      <c r="M55" s="393"/>
      <c r="N55" s="393"/>
      <c r="O55" s="395"/>
      <c r="P55" s="396"/>
      <c r="Q55" s="379"/>
    </row>
    <row r="56" s="398" customFormat="true" ht="16.5" hidden="false" customHeight="true" outlineLevel="0" collapsed="false">
      <c r="A56" s="420" t="e">
        <f aca="false">IF(#REF!="","",#REF!)</f>
        <v>#REF!</v>
      </c>
      <c r="B56" s="423"/>
      <c r="C56" s="390"/>
      <c r="D56" s="391"/>
      <c r="E56" s="392"/>
      <c r="F56" s="393"/>
      <c r="G56" s="393"/>
      <c r="H56" s="393"/>
      <c r="I56" s="391"/>
      <c r="J56" s="394"/>
      <c r="K56" s="392"/>
      <c r="L56" s="393"/>
      <c r="M56" s="393"/>
      <c r="N56" s="393"/>
      <c r="O56" s="395"/>
      <c r="P56" s="396"/>
      <c r="Q56" s="379"/>
    </row>
    <row r="57" s="398" customFormat="true" ht="16.5" hidden="false" customHeight="true" outlineLevel="0" collapsed="false">
      <c r="A57" s="424" t="e">
        <f aca="false">IF(#REF!="","",#REF!)</f>
        <v>#REF!</v>
      </c>
      <c r="B57" s="425"/>
      <c r="C57" s="426"/>
      <c r="D57" s="427"/>
      <c r="E57" s="428"/>
      <c r="F57" s="429"/>
      <c r="G57" s="429"/>
      <c r="H57" s="429"/>
      <c r="I57" s="427"/>
      <c r="J57" s="430"/>
      <c r="K57" s="428"/>
      <c r="L57" s="429"/>
      <c r="M57" s="429"/>
      <c r="N57" s="429"/>
      <c r="O57" s="427"/>
      <c r="P57" s="432"/>
      <c r="Q57" s="388"/>
    </row>
    <row r="58" s="398" customFormat="true" ht="16.5" hidden="false" customHeight="true" outlineLevel="0" collapsed="false">
      <c r="A58" s="418" t="str">
        <f aca="false">IF('FD S3'!A41="","",'FD S3'!A41)</f>
        <v>UE 5</v>
      </c>
      <c r="B58" s="433"/>
      <c r="C58" s="434"/>
      <c r="D58" s="435"/>
      <c r="E58" s="436"/>
      <c r="F58" s="437"/>
      <c r="G58" s="437"/>
      <c r="H58" s="437"/>
      <c r="I58" s="435"/>
      <c r="J58" s="438"/>
      <c r="K58" s="436"/>
      <c r="L58" s="437"/>
      <c r="M58" s="437"/>
      <c r="N58" s="437"/>
      <c r="O58" s="435"/>
      <c r="P58" s="440"/>
      <c r="Q58" s="370" t="n">
        <f aca="false">'FD S3'!N41</f>
        <v>0</v>
      </c>
    </row>
    <row r="59" s="443" customFormat="true" ht="16.5" hidden="false" customHeight="true" outlineLevel="0" collapsed="false">
      <c r="A59" s="420" t="e">
        <f aca="false">IF(#REF!="","",#REF!)</f>
        <v>#REF!</v>
      </c>
      <c r="B59" s="423"/>
      <c r="C59" s="390"/>
      <c r="D59" s="391"/>
      <c r="E59" s="392"/>
      <c r="F59" s="393"/>
      <c r="G59" s="393"/>
      <c r="H59" s="393"/>
      <c r="I59" s="391"/>
      <c r="J59" s="394"/>
      <c r="K59" s="392"/>
      <c r="L59" s="393"/>
      <c r="M59" s="393"/>
      <c r="N59" s="393"/>
      <c r="O59" s="391"/>
      <c r="P59" s="396"/>
      <c r="Q59" s="397"/>
      <c r="R59" s="398"/>
      <c r="S59" s="398"/>
      <c r="T59" s="398"/>
      <c r="U59" s="398"/>
    </row>
    <row r="60" s="443" customFormat="true" ht="16.5" hidden="false" customHeight="true" outlineLevel="0" collapsed="false">
      <c r="A60" s="420" t="str">
        <f aca="false">IF('FD S3'!A42="","",'FD S3'!A42)</f>
        <v/>
      </c>
      <c r="B60" s="423"/>
      <c r="C60" s="390"/>
      <c r="D60" s="391"/>
      <c r="E60" s="392"/>
      <c r="F60" s="393"/>
      <c r="G60" s="393"/>
      <c r="H60" s="393"/>
      <c r="I60" s="391"/>
      <c r="J60" s="394"/>
      <c r="K60" s="392"/>
      <c r="L60" s="393"/>
      <c r="M60" s="393"/>
      <c r="N60" s="393"/>
      <c r="O60" s="391"/>
      <c r="P60" s="396"/>
      <c r="Q60" s="397"/>
      <c r="R60" s="398"/>
      <c r="S60" s="398"/>
      <c r="T60" s="398"/>
      <c r="U60" s="398"/>
    </row>
    <row r="61" s="398" customFormat="true" ht="16.5" hidden="false" customHeight="true" outlineLevel="0" collapsed="false">
      <c r="A61" s="420" t="e">
        <f aca="false">IF(#REF!="","",#REF!)</f>
        <v>#REF!</v>
      </c>
      <c r="B61" s="423"/>
      <c r="C61" s="390"/>
      <c r="D61" s="391"/>
      <c r="E61" s="392"/>
      <c r="F61" s="393"/>
      <c r="G61" s="393"/>
      <c r="H61" s="393"/>
      <c r="I61" s="391"/>
      <c r="J61" s="394"/>
      <c r="K61" s="392"/>
      <c r="L61" s="393"/>
      <c r="M61" s="393"/>
      <c r="N61" s="393"/>
      <c r="O61" s="391"/>
      <c r="P61" s="396"/>
      <c r="Q61" s="397"/>
    </row>
    <row r="62" s="443" customFormat="true" ht="16.5" hidden="false" customHeight="true" outlineLevel="0" collapsed="false">
      <c r="A62" s="420" t="e">
        <f aca="false">IF(#REF!="","",#REF!)</f>
        <v>#REF!</v>
      </c>
      <c r="B62" s="423"/>
      <c r="C62" s="390"/>
      <c r="D62" s="391"/>
      <c r="E62" s="392"/>
      <c r="F62" s="393"/>
      <c r="G62" s="393"/>
      <c r="H62" s="393"/>
      <c r="I62" s="391"/>
      <c r="J62" s="394"/>
      <c r="K62" s="392"/>
      <c r="L62" s="393"/>
      <c r="M62" s="393"/>
      <c r="N62" s="393"/>
      <c r="O62" s="391"/>
      <c r="P62" s="396"/>
      <c r="Q62" s="397"/>
      <c r="R62" s="398"/>
      <c r="S62" s="398"/>
      <c r="T62" s="398"/>
      <c r="U62" s="398"/>
    </row>
    <row r="63" s="398" customFormat="true" ht="16.5" hidden="false" customHeight="true" outlineLevel="0" collapsed="false">
      <c r="A63" s="420" t="e">
        <f aca="false">IF(#REF!="","",#REF!)</f>
        <v>#REF!</v>
      </c>
      <c r="B63" s="423"/>
      <c r="C63" s="390"/>
      <c r="D63" s="391"/>
      <c r="E63" s="392"/>
      <c r="F63" s="393"/>
      <c r="G63" s="393"/>
      <c r="H63" s="393"/>
      <c r="I63" s="391"/>
      <c r="J63" s="394"/>
      <c r="K63" s="392"/>
      <c r="L63" s="393"/>
      <c r="M63" s="393"/>
      <c r="N63" s="393"/>
      <c r="O63" s="391"/>
      <c r="P63" s="396"/>
      <c r="Q63" s="397"/>
    </row>
    <row r="64" s="398" customFormat="true" ht="16.5" hidden="false" customHeight="true" outlineLevel="0" collapsed="false">
      <c r="A64" s="420" t="e">
        <f aca="false">IF(#REF!="","",#REF!)</f>
        <v>#REF!</v>
      </c>
      <c r="B64" s="423"/>
      <c r="C64" s="390"/>
      <c r="D64" s="391"/>
      <c r="E64" s="392"/>
      <c r="F64" s="393"/>
      <c r="G64" s="393"/>
      <c r="H64" s="393"/>
      <c r="I64" s="391"/>
      <c r="J64" s="394"/>
      <c r="K64" s="392"/>
      <c r="L64" s="393"/>
      <c r="M64" s="393"/>
      <c r="N64" s="393"/>
      <c r="O64" s="391"/>
      <c r="P64" s="396"/>
      <c r="Q64" s="397"/>
    </row>
    <row r="65" s="398" customFormat="true" ht="16.5" hidden="false" customHeight="true" outlineLevel="0" collapsed="false">
      <c r="A65" s="420" t="e">
        <f aca="false">IF(#REF!="","",#REF!)</f>
        <v>#REF!</v>
      </c>
      <c r="B65" s="423"/>
      <c r="C65" s="390"/>
      <c r="D65" s="391"/>
      <c r="E65" s="392"/>
      <c r="F65" s="393"/>
      <c r="G65" s="393"/>
      <c r="H65" s="393"/>
      <c r="I65" s="391"/>
      <c r="J65" s="394"/>
      <c r="K65" s="392"/>
      <c r="L65" s="393"/>
      <c r="M65" s="393"/>
      <c r="N65" s="393"/>
      <c r="O65" s="391"/>
      <c r="P65" s="396"/>
      <c r="Q65" s="397"/>
    </row>
    <row r="66" s="398" customFormat="true" ht="16.5" hidden="false" customHeight="true" outlineLevel="0" collapsed="false">
      <c r="A66" s="420" t="e">
        <f aca="false">IF(#REF!="","",#REF!)</f>
        <v>#REF!</v>
      </c>
      <c r="B66" s="423"/>
      <c r="C66" s="390"/>
      <c r="D66" s="391"/>
      <c r="E66" s="392"/>
      <c r="F66" s="393"/>
      <c r="G66" s="393"/>
      <c r="H66" s="393"/>
      <c r="I66" s="391"/>
      <c r="J66" s="394"/>
      <c r="K66" s="392"/>
      <c r="L66" s="393"/>
      <c r="M66" s="393"/>
      <c r="N66" s="393"/>
      <c r="O66" s="391"/>
      <c r="P66" s="396"/>
      <c r="Q66" s="397"/>
    </row>
    <row r="67" s="398" customFormat="true" ht="16.5" hidden="false" customHeight="true" outlineLevel="0" collapsed="false">
      <c r="A67" s="420" t="e">
        <f aca="false">IF(#REF!="","",#REF!)</f>
        <v>#REF!</v>
      </c>
      <c r="B67" s="441"/>
      <c r="C67" s="401"/>
      <c r="D67" s="402"/>
      <c r="E67" s="403"/>
      <c r="F67" s="404"/>
      <c r="G67" s="404"/>
      <c r="H67" s="404"/>
      <c r="I67" s="402"/>
      <c r="J67" s="405"/>
      <c r="K67" s="403"/>
      <c r="L67" s="404"/>
      <c r="M67" s="404"/>
      <c r="N67" s="404"/>
      <c r="O67" s="402"/>
      <c r="P67" s="406"/>
      <c r="Q67" s="407"/>
    </row>
    <row r="68" s="398" customFormat="true" ht="16.5" hidden="false" customHeight="true" outlineLevel="0" collapsed="false">
      <c r="A68" s="424" t="e">
        <f aca="false">IF(#REF!="","",#REF!)</f>
        <v>#REF!</v>
      </c>
      <c r="B68" s="441"/>
      <c r="C68" s="401"/>
      <c r="D68" s="402"/>
      <c r="E68" s="403"/>
      <c r="F68" s="404"/>
      <c r="G68" s="404"/>
      <c r="H68" s="404"/>
      <c r="I68" s="402"/>
      <c r="J68" s="405"/>
      <c r="K68" s="403"/>
      <c r="L68" s="404"/>
      <c r="M68" s="404"/>
      <c r="N68" s="404"/>
      <c r="O68" s="402"/>
      <c r="P68" s="406"/>
      <c r="Q68" s="407"/>
    </row>
    <row r="69" s="412" customFormat="true" ht="12.75" hidden="false" customHeight="true" outlineLevel="0" collapsed="false">
      <c r="A69" s="408"/>
      <c r="B69" s="409"/>
      <c r="C69" s="410"/>
      <c r="D69" s="411"/>
      <c r="E69" s="409"/>
      <c r="F69" s="409"/>
      <c r="G69" s="409"/>
      <c r="H69" s="409"/>
      <c r="I69" s="411"/>
      <c r="J69" s="411"/>
      <c r="K69" s="409"/>
      <c r="L69" s="409"/>
      <c r="M69" s="409"/>
      <c r="N69" s="409"/>
      <c r="O69" s="409"/>
      <c r="P69" s="411"/>
      <c r="Q69" s="409"/>
      <c r="R69" s="295"/>
      <c r="S69" s="295"/>
      <c r="T69" s="295"/>
      <c r="U69" s="295"/>
    </row>
    <row r="70" s="413" customFormat="true" ht="12.75" hidden="false" customHeight="true" outlineLevel="0" collapsed="false">
      <c r="A70" s="408"/>
      <c r="B70" s="409"/>
      <c r="C70" s="410"/>
      <c r="D70" s="411"/>
      <c r="E70" s="409"/>
      <c r="F70" s="409"/>
      <c r="G70" s="409"/>
      <c r="H70" s="409"/>
      <c r="I70" s="411"/>
      <c r="J70" s="411"/>
      <c r="K70" s="409"/>
      <c r="L70" s="409"/>
      <c r="M70" s="409"/>
      <c r="N70" s="409"/>
      <c r="O70" s="409"/>
      <c r="P70" s="411"/>
      <c r="Q70" s="409"/>
      <c r="R70" s="295"/>
      <c r="S70" s="295"/>
      <c r="T70" s="295"/>
      <c r="U70" s="295"/>
    </row>
    <row r="71" s="413" customFormat="true" ht="12.75" hidden="false" customHeight="true" outlineLevel="0" collapsed="false">
      <c r="A71" s="408" t="s">
        <v>127</v>
      </c>
      <c r="B71" s="409"/>
      <c r="C71" s="410"/>
      <c r="D71" s="411"/>
      <c r="E71" s="409"/>
      <c r="F71" s="409"/>
      <c r="G71" s="409"/>
      <c r="H71" s="409"/>
      <c r="I71" s="411"/>
      <c r="J71" s="411"/>
      <c r="K71" s="409"/>
      <c r="L71" s="409"/>
      <c r="M71" s="409"/>
      <c r="N71" s="409"/>
      <c r="O71" s="409"/>
      <c r="P71" s="411"/>
      <c r="Q71" s="409"/>
      <c r="R71" s="295"/>
      <c r="S71" s="295"/>
      <c r="T71" s="295"/>
      <c r="U71" s="295"/>
    </row>
    <row r="72" s="413" customFormat="true" ht="12.75" hidden="false" customHeight="true" outlineLevel="0" collapsed="false">
      <c r="A72" s="408"/>
      <c r="B72" s="409"/>
      <c r="C72" s="410"/>
      <c r="D72" s="411"/>
      <c r="E72" s="409"/>
      <c r="F72" s="409"/>
      <c r="G72" s="409"/>
      <c r="H72" s="409"/>
      <c r="I72" s="411"/>
      <c r="J72" s="411"/>
      <c r="K72" s="409"/>
      <c r="L72" s="409"/>
      <c r="M72" s="409"/>
      <c r="N72" s="409"/>
      <c r="O72" s="409"/>
      <c r="P72" s="411"/>
      <c r="Q72" s="409"/>
      <c r="R72" s="295"/>
      <c r="S72" s="295"/>
      <c r="T72" s="295"/>
      <c r="U72" s="295"/>
    </row>
    <row r="73" s="413" customFormat="true" ht="12.75" hidden="false" customHeight="true" outlineLevel="0" collapsed="false">
      <c r="A73" s="408"/>
      <c r="B73" s="409"/>
      <c r="C73" s="410"/>
      <c r="D73" s="411"/>
      <c r="E73" s="409"/>
      <c r="F73" s="409"/>
      <c r="G73" s="409"/>
      <c r="H73" s="409"/>
      <c r="I73" s="411"/>
      <c r="J73" s="411"/>
      <c r="K73" s="409"/>
      <c r="L73" s="409"/>
      <c r="M73" s="409"/>
      <c r="N73" s="409"/>
      <c r="O73" s="409"/>
      <c r="P73" s="411"/>
      <c r="Q73" s="409"/>
      <c r="R73" s="295"/>
      <c r="S73" s="295"/>
      <c r="T73" s="295"/>
      <c r="U73" s="295"/>
    </row>
    <row r="74" s="413" customFormat="true" ht="12.75" hidden="false" customHeight="true" outlineLevel="0" collapsed="false">
      <c r="A74" s="408"/>
      <c r="B74" s="409"/>
      <c r="C74" s="410"/>
      <c r="D74" s="411"/>
      <c r="E74" s="409"/>
      <c r="F74" s="409"/>
      <c r="G74" s="409"/>
      <c r="H74" s="409"/>
      <c r="I74" s="411"/>
      <c r="J74" s="411"/>
      <c r="K74" s="409"/>
      <c r="L74" s="409"/>
      <c r="M74" s="409"/>
      <c r="N74" s="409"/>
      <c r="O74" s="409"/>
      <c r="P74" s="411"/>
      <c r="Q74" s="409"/>
      <c r="R74" s="295"/>
      <c r="S74" s="295"/>
      <c r="T74" s="295"/>
      <c r="U74" s="295"/>
    </row>
    <row r="75" s="295" customFormat="true" ht="12.75" hidden="false" customHeight="true" outlineLevel="0" collapsed="false"/>
    <row r="76" s="416" customFormat="true" ht="12.75" hidden="false" customHeight="true" outlineLevel="0" collapsed="false">
      <c r="A76" s="414"/>
      <c r="B76" s="303"/>
      <c r="C76" s="303"/>
      <c r="D76" s="415"/>
      <c r="E76" s="303"/>
      <c r="F76" s="303"/>
      <c r="G76" s="303"/>
      <c r="H76" s="303"/>
      <c r="I76" s="415"/>
      <c r="J76" s="415"/>
      <c r="K76" s="303"/>
      <c r="L76" s="303"/>
      <c r="M76" s="303"/>
      <c r="N76" s="304"/>
      <c r="P76" s="417"/>
      <c r="R76" s="295"/>
      <c r="S76" s="295"/>
      <c r="T76" s="295"/>
      <c r="U76" s="295"/>
    </row>
  </sheetData>
  <mergeCells count="7">
    <mergeCell ref="C7:M7"/>
    <mergeCell ref="N7:Q7"/>
    <mergeCell ref="C11:J11"/>
    <mergeCell ref="K11:P11"/>
    <mergeCell ref="C12:D12"/>
    <mergeCell ref="E12:I12"/>
    <mergeCell ref="K12:O1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4" width="57.7"/>
    <col collapsed="false" customWidth="true" hidden="false" outlineLevel="0" max="2" min="2" style="295" width="16.28"/>
    <col collapsed="false" customWidth="true" hidden="false" outlineLevel="0" max="3" min="3" style="295" width="33.14"/>
    <col collapsed="false" customWidth="true" hidden="false" outlineLevel="0" max="4" min="4" style="296" width="5.71"/>
    <col collapsed="false" customWidth="true" hidden="false" outlineLevel="0" max="5" min="5" style="297" width="36.56"/>
    <col collapsed="false" customWidth="true" hidden="false" outlineLevel="0" max="6" min="6" style="295" width="7.14"/>
    <col collapsed="false" customWidth="true" hidden="false" outlineLevel="0" max="7" min="7" style="295" width="7.7"/>
    <col collapsed="false" customWidth="true" hidden="false" outlineLevel="0" max="8" min="8" style="295" width="8.41"/>
    <col collapsed="false" customWidth="true" hidden="false" outlineLevel="0" max="9" min="9" style="296" width="6.85"/>
    <col collapsed="false" customWidth="true" hidden="false" outlineLevel="0" max="10" min="10" style="296" width="7.14"/>
    <col collapsed="false" customWidth="true" hidden="false" outlineLevel="0" max="11" min="11" style="297" width="38.28"/>
    <col collapsed="false" customWidth="true" hidden="false" outlineLevel="0" max="12" min="12" style="295" width="6.85"/>
    <col collapsed="false" customWidth="true" hidden="false" outlineLevel="0" max="13" min="13" style="295" width="6.56"/>
    <col collapsed="false" customWidth="true" hidden="false" outlineLevel="0" max="14" min="14" style="298" width="8.14"/>
    <col collapsed="false" customWidth="true" hidden="false" outlineLevel="0" max="15" min="15" style="295" width="7.42"/>
    <col collapsed="false" customWidth="true" hidden="false" outlineLevel="0" max="16" min="16" style="295" width="6.99"/>
    <col collapsed="false" customWidth="true" hidden="false" outlineLevel="0" max="17" min="17" style="295" width="14.14"/>
    <col collapsed="false" customWidth="false" hidden="false" outlineLevel="0" max="257" min="18" style="295" width="11.42"/>
  </cols>
  <sheetData>
    <row r="1" customFormat="false" ht="12.75" hidden="false" customHeight="true" outlineLevel="0" collapsed="false">
      <c r="A1" s="2" t="s">
        <v>0</v>
      </c>
    </row>
    <row r="2" customFormat="false" ht="12.75" hidden="false" customHeight="true" outlineLevel="0" collapsed="false">
      <c r="A2" s="113" t="str">
        <f aca="false">IF(EnTete!B5=""," ",EnTete!B5)</f>
        <v> </v>
      </c>
    </row>
    <row r="3" customFormat="false" ht="12.75" hidden="false" customHeight="true" outlineLevel="0" collapsed="false">
      <c r="A3" s="10"/>
    </row>
    <row r="4" customFormat="false" ht="12.75" hidden="false" customHeight="true" outlineLevel="0" collapsed="false">
      <c r="A4" s="14" t="s">
        <v>92</v>
      </c>
    </row>
    <row r="5" customFormat="false" ht="12.75" hidden="false" customHeight="true" outlineLevel="0" collapsed="false">
      <c r="A5" s="16" t="str">
        <f aca="false">IF(EnTete!B1=""," ",EnTete!B1)</f>
        <v> </v>
      </c>
      <c r="B5" s="299"/>
      <c r="C5" s="299"/>
      <c r="D5" s="300"/>
      <c r="E5" s="299"/>
      <c r="F5" s="299"/>
      <c r="G5" s="299"/>
      <c r="H5" s="299"/>
      <c r="I5" s="300"/>
      <c r="J5" s="300"/>
      <c r="K5" s="299"/>
      <c r="L5" s="299"/>
      <c r="M5" s="301"/>
      <c r="N5" s="302"/>
      <c r="O5" s="299"/>
      <c r="P5" s="299"/>
      <c r="Q5" s="299"/>
    </row>
    <row r="6" customFormat="false" ht="12.75" hidden="false" customHeight="true" outlineLevel="0" collapsed="false">
      <c r="A6" s="16" t="str">
        <f aca="false">IF(EnTete!B3=""," ",EnTete!B3)</f>
        <v> </v>
      </c>
      <c r="B6" s="299"/>
      <c r="C6" s="299"/>
      <c r="D6" s="300"/>
      <c r="E6" s="299"/>
      <c r="F6" s="299"/>
      <c r="G6" s="299"/>
      <c r="H6" s="299"/>
      <c r="I6" s="300"/>
      <c r="J6" s="300"/>
      <c r="K6" s="299"/>
      <c r="L6" s="299"/>
      <c r="M6" s="303"/>
      <c r="N6" s="304"/>
      <c r="O6" s="299"/>
      <c r="P6" s="299"/>
      <c r="Q6" s="299"/>
    </row>
    <row r="7" customFormat="false" ht="15" hidden="false" customHeight="true" outlineLevel="0" collapsed="false">
      <c r="A7" s="16" t="str">
        <f aca="false">IF(EnTete!B4=""," ",EnTete!B4)</f>
        <v> </v>
      </c>
      <c r="B7" s="305"/>
      <c r="C7" s="306" t="s">
        <v>110</v>
      </c>
      <c r="D7" s="306"/>
      <c r="E7" s="306"/>
      <c r="F7" s="306"/>
      <c r="G7" s="306"/>
      <c r="H7" s="306"/>
      <c r="I7" s="306"/>
      <c r="J7" s="306"/>
      <c r="K7" s="306"/>
      <c r="L7" s="306"/>
      <c r="M7" s="306"/>
      <c r="N7" s="307"/>
      <c r="O7" s="307"/>
      <c r="P7" s="307"/>
      <c r="Q7" s="307"/>
    </row>
    <row r="8" customFormat="false" ht="12.75" hidden="false" customHeight="true" outlineLevel="0" collapsed="false">
      <c r="A8" s="277" t="str">
        <f aca="false">IF(EnTete!B6=""," ",EnTete!B6)</f>
        <v> </v>
      </c>
      <c r="B8" s="305"/>
      <c r="C8" s="305"/>
      <c r="D8" s="308"/>
      <c r="E8" s="305"/>
      <c r="F8" s="305"/>
      <c r="G8" s="305"/>
      <c r="H8" s="305"/>
      <c r="I8" s="308"/>
      <c r="J8" s="308"/>
      <c r="K8" s="305"/>
      <c r="L8" s="298"/>
      <c r="M8" s="298"/>
      <c r="O8" s="298"/>
      <c r="P8" s="298"/>
      <c r="Q8" s="298"/>
    </row>
    <row r="9" s="311" customFormat="true" ht="12.75" hidden="false" customHeight="true" outlineLevel="0" collapsed="false">
      <c r="A9" s="309"/>
      <c r="B9" s="309"/>
      <c r="C9" s="309"/>
      <c r="D9" s="310"/>
      <c r="E9" s="309"/>
      <c r="F9" s="309"/>
      <c r="G9" s="309"/>
      <c r="H9" s="309"/>
      <c r="I9" s="310"/>
      <c r="J9" s="310"/>
      <c r="K9" s="309"/>
      <c r="L9" s="309"/>
      <c r="M9" s="309"/>
      <c r="N9" s="309"/>
      <c r="O9" s="309"/>
      <c r="P9" s="309"/>
      <c r="Q9" s="309"/>
      <c r="R9" s="295"/>
      <c r="S9" s="295"/>
      <c r="T9" s="295"/>
      <c r="U9" s="295"/>
    </row>
    <row r="10" customFormat="false" ht="12" hidden="false" customHeight="true" outlineLevel="0" collapsed="false">
      <c r="A10" s="312"/>
      <c r="B10" s="299"/>
      <c r="C10" s="299"/>
      <c r="D10" s="300"/>
      <c r="E10" s="313"/>
      <c r="F10" s="313"/>
      <c r="G10" s="313"/>
      <c r="H10" s="299"/>
      <c r="I10" s="300"/>
      <c r="J10" s="300"/>
      <c r="K10" s="299"/>
      <c r="L10" s="299"/>
      <c r="M10" s="299"/>
      <c r="N10" s="299"/>
      <c r="O10" s="299"/>
      <c r="P10" s="299"/>
      <c r="Q10" s="299"/>
    </row>
    <row r="11" customFormat="false" ht="19.5" hidden="false" customHeight="true" outlineLevel="0" collapsed="false">
      <c r="A11" s="314"/>
      <c r="B11" s="315" t="s">
        <v>111</v>
      </c>
      <c r="C11" s="316" t="s">
        <v>112</v>
      </c>
      <c r="D11" s="316"/>
      <c r="E11" s="316"/>
      <c r="F11" s="316"/>
      <c r="G11" s="316"/>
      <c r="H11" s="316"/>
      <c r="I11" s="316"/>
      <c r="J11" s="316"/>
      <c r="K11" s="316" t="s">
        <v>113</v>
      </c>
      <c r="L11" s="316"/>
      <c r="M11" s="316"/>
      <c r="N11" s="316"/>
      <c r="O11" s="316"/>
      <c r="P11" s="316"/>
      <c r="Q11" s="317" t="s">
        <v>114</v>
      </c>
    </row>
    <row r="12" customFormat="false" ht="19.5" hidden="false" customHeight="true" outlineLevel="0" collapsed="false">
      <c r="A12" s="318" t="s">
        <v>115</v>
      </c>
      <c r="B12" s="319" t="s">
        <v>116</v>
      </c>
      <c r="C12" s="317" t="s">
        <v>117</v>
      </c>
      <c r="D12" s="317"/>
      <c r="E12" s="316" t="s">
        <v>118</v>
      </c>
      <c r="F12" s="316"/>
      <c r="G12" s="316"/>
      <c r="H12" s="316"/>
      <c r="I12" s="316"/>
      <c r="J12" s="320" t="s">
        <v>119</v>
      </c>
      <c r="K12" s="316" t="s">
        <v>118</v>
      </c>
      <c r="L12" s="316"/>
      <c r="M12" s="316"/>
      <c r="N12" s="316"/>
      <c r="O12" s="316"/>
      <c r="P12" s="321" t="s">
        <v>119</v>
      </c>
      <c r="Q12" s="322" t="s">
        <v>120</v>
      </c>
    </row>
    <row r="13" customFormat="false" ht="19.5" hidden="false" customHeight="true" outlineLevel="0" collapsed="false">
      <c r="A13" s="323"/>
      <c r="B13" s="324"/>
      <c r="C13" s="325" t="s">
        <v>121</v>
      </c>
      <c r="D13" s="326" t="s">
        <v>122</v>
      </c>
      <c r="E13" s="324" t="s">
        <v>121</v>
      </c>
      <c r="F13" s="327" t="s">
        <v>123</v>
      </c>
      <c r="G13" s="327" t="s">
        <v>124</v>
      </c>
      <c r="H13" s="327" t="s">
        <v>125</v>
      </c>
      <c r="I13" s="326" t="s">
        <v>122</v>
      </c>
      <c r="J13" s="328" t="s">
        <v>126</v>
      </c>
      <c r="K13" s="324" t="s">
        <v>121</v>
      </c>
      <c r="L13" s="327" t="s">
        <v>123</v>
      </c>
      <c r="M13" s="327" t="s">
        <v>124</v>
      </c>
      <c r="N13" s="327" t="s">
        <v>125</v>
      </c>
      <c r="O13" s="329" t="s">
        <v>122</v>
      </c>
      <c r="P13" s="330" t="s">
        <v>126</v>
      </c>
      <c r="Q13" s="330"/>
    </row>
    <row r="14" customFormat="false" ht="16.5" hidden="false" customHeight="true" outlineLevel="0" collapsed="false">
      <c r="A14" s="331" t="str">
        <f aca="false">'FD S4'!A13</f>
        <v>UE 1</v>
      </c>
      <c r="B14" s="332"/>
      <c r="C14" s="333"/>
      <c r="D14" s="334"/>
      <c r="E14" s="335"/>
      <c r="F14" s="336"/>
      <c r="G14" s="336"/>
      <c r="H14" s="336"/>
      <c r="I14" s="334"/>
      <c r="J14" s="337"/>
      <c r="K14" s="335"/>
      <c r="L14" s="336"/>
      <c r="M14" s="336"/>
      <c r="N14" s="336"/>
      <c r="O14" s="338"/>
      <c r="P14" s="339"/>
      <c r="Q14" s="340" t="n">
        <f aca="false">'FD S4'!N13</f>
        <v>1</v>
      </c>
    </row>
    <row r="15" customFormat="false" ht="16.5" hidden="false" customHeight="true" outlineLevel="0" collapsed="false">
      <c r="A15" s="341" t="str">
        <f aca="false">'FD S4'!A14</f>
        <v>Formation personnalisée</v>
      </c>
      <c r="B15" s="371"/>
      <c r="C15" s="372"/>
      <c r="D15" s="373"/>
      <c r="E15" s="374"/>
      <c r="F15" s="375"/>
      <c r="G15" s="375"/>
      <c r="H15" s="375"/>
      <c r="I15" s="373"/>
      <c r="J15" s="376"/>
      <c r="K15" s="374"/>
      <c r="L15" s="375"/>
      <c r="M15" s="375"/>
      <c r="N15" s="375"/>
      <c r="O15" s="377"/>
      <c r="P15" s="378"/>
      <c r="Q15" s="350"/>
    </row>
    <row r="16" customFormat="false" ht="16.5" hidden="false" customHeight="true" outlineLevel="0" collapsed="false">
      <c r="A16" s="341" t="n">
        <f aca="false">'FD S4'!A15</f>
        <v>0</v>
      </c>
      <c r="B16" s="371"/>
      <c r="C16" s="372"/>
      <c r="D16" s="373"/>
      <c r="E16" s="374"/>
      <c r="F16" s="375"/>
      <c r="G16" s="375"/>
      <c r="H16" s="375"/>
      <c r="I16" s="373"/>
      <c r="J16" s="376"/>
      <c r="K16" s="374"/>
      <c r="L16" s="375"/>
      <c r="M16" s="375"/>
      <c r="N16" s="375"/>
      <c r="O16" s="377"/>
      <c r="P16" s="378"/>
      <c r="Q16" s="350"/>
    </row>
    <row r="17" customFormat="false" ht="16.5" hidden="false" customHeight="true" outlineLevel="0" collapsed="false">
      <c r="A17" s="341" t="n">
        <f aca="false">'FD S4'!A16</f>
        <v>0</v>
      </c>
      <c r="B17" s="371"/>
      <c r="C17" s="372"/>
      <c r="D17" s="373"/>
      <c r="E17" s="374"/>
      <c r="F17" s="375"/>
      <c r="G17" s="375"/>
      <c r="H17" s="375"/>
      <c r="I17" s="373"/>
      <c r="J17" s="376"/>
      <c r="K17" s="374"/>
      <c r="L17" s="375"/>
      <c r="M17" s="375"/>
      <c r="N17" s="375"/>
      <c r="O17" s="377"/>
      <c r="P17" s="378"/>
      <c r="Q17" s="350"/>
    </row>
    <row r="18" customFormat="false" ht="16.5" hidden="false" customHeight="true" outlineLevel="0" collapsed="false">
      <c r="A18" s="341" t="e">
        <f aca="false">#REF!</f>
        <v>#REF!</v>
      </c>
      <c r="B18" s="371"/>
      <c r="C18" s="372"/>
      <c r="D18" s="373"/>
      <c r="E18" s="374"/>
      <c r="F18" s="375"/>
      <c r="G18" s="375"/>
      <c r="H18" s="375"/>
      <c r="I18" s="373"/>
      <c r="J18" s="376"/>
      <c r="K18" s="374"/>
      <c r="L18" s="375"/>
      <c r="M18" s="375"/>
      <c r="N18" s="375"/>
      <c r="O18" s="377"/>
      <c r="P18" s="378"/>
      <c r="Q18" s="350"/>
    </row>
    <row r="19" customFormat="false" ht="16.5" hidden="false" customHeight="true" outlineLevel="0" collapsed="false">
      <c r="A19" s="341" t="e">
        <f aca="false">#REF!</f>
        <v>#REF!</v>
      </c>
      <c r="B19" s="371"/>
      <c r="C19" s="372"/>
      <c r="D19" s="373"/>
      <c r="E19" s="374"/>
      <c r="F19" s="375"/>
      <c r="G19" s="375"/>
      <c r="H19" s="375"/>
      <c r="I19" s="373"/>
      <c r="J19" s="376"/>
      <c r="K19" s="374"/>
      <c r="L19" s="375"/>
      <c r="M19" s="375"/>
      <c r="N19" s="375"/>
      <c r="O19" s="377"/>
      <c r="P19" s="378"/>
      <c r="Q19" s="350"/>
    </row>
    <row r="20" customFormat="false" ht="16.5" hidden="false" customHeight="true" outlineLevel="0" collapsed="false">
      <c r="A20" s="341" t="e">
        <f aca="false">#REF!</f>
        <v>#REF!</v>
      </c>
      <c r="B20" s="371"/>
      <c r="C20" s="372"/>
      <c r="D20" s="373"/>
      <c r="E20" s="374"/>
      <c r="F20" s="375"/>
      <c r="G20" s="375"/>
      <c r="H20" s="375"/>
      <c r="I20" s="373"/>
      <c r="J20" s="376"/>
      <c r="K20" s="374"/>
      <c r="L20" s="375"/>
      <c r="M20" s="375"/>
      <c r="N20" s="375"/>
      <c r="O20" s="377"/>
      <c r="P20" s="378"/>
      <c r="Q20" s="350"/>
    </row>
    <row r="21" s="398" customFormat="true" ht="16.5" hidden="false" customHeight="true" outlineLevel="0" collapsed="false">
      <c r="A21" s="341" t="e">
        <f aca="false">#REF!</f>
        <v>#REF!</v>
      </c>
      <c r="B21" s="389"/>
      <c r="C21" s="390"/>
      <c r="D21" s="391"/>
      <c r="E21" s="392"/>
      <c r="F21" s="393"/>
      <c r="G21" s="393"/>
      <c r="H21" s="393"/>
      <c r="I21" s="391"/>
      <c r="J21" s="394"/>
      <c r="K21" s="392"/>
      <c r="L21" s="393"/>
      <c r="M21" s="393"/>
      <c r="N21" s="393"/>
      <c r="O21" s="395"/>
      <c r="P21" s="396"/>
      <c r="Q21" s="350"/>
    </row>
    <row r="22" s="398" customFormat="true" ht="16.5" hidden="false" customHeight="true" outlineLevel="0" collapsed="false">
      <c r="A22" s="341" t="e">
        <f aca="false">#REF!</f>
        <v>#REF!</v>
      </c>
      <c r="B22" s="399"/>
      <c r="C22" s="390"/>
      <c r="D22" s="391"/>
      <c r="E22" s="392"/>
      <c r="F22" s="393"/>
      <c r="G22" s="393"/>
      <c r="H22" s="393"/>
      <c r="I22" s="391"/>
      <c r="J22" s="394"/>
      <c r="K22" s="392"/>
      <c r="L22" s="393"/>
      <c r="M22" s="393"/>
      <c r="N22" s="393"/>
      <c r="O22" s="395"/>
      <c r="P22" s="396"/>
      <c r="Q22" s="350"/>
    </row>
    <row r="23" s="398" customFormat="true" ht="16.5" hidden="false" customHeight="true" outlineLevel="0" collapsed="false">
      <c r="A23" s="341" t="e">
        <f aca="false">#REF!</f>
        <v>#REF!</v>
      </c>
      <c r="B23" s="399"/>
      <c r="C23" s="390"/>
      <c r="D23" s="391"/>
      <c r="E23" s="392"/>
      <c r="F23" s="393"/>
      <c r="G23" s="393"/>
      <c r="H23" s="393"/>
      <c r="I23" s="391"/>
      <c r="J23" s="394"/>
      <c r="K23" s="392"/>
      <c r="L23" s="393"/>
      <c r="M23" s="393"/>
      <c r="N23" s="393"/>
      <c r="O23" s="395"/>
      <c r="P23" s="396"/>
      <c r="Q23" s="350"/>
    </row>
    <row r="24" s="398" customFormat="true" ht="16.5" hidden="false" customHeight="true" outlineLevel="0" collapsed="false">
      <c r="A24" s="351" t="e">
        <f aca="false">#REF!</f>
        <v>#REF!</v>
      </c>
      <c r="B24" s="453"/>
      <c r="C24" s="426"/>
      <c r="D24" s="427"/>
      <c r="E24" s="428"/>
      <c r="F24" s="429"/>
      <c r="G24" s="429"/>
      <c r="H24" s="429"/>
      <c r="I24" s="427"/>
      <c r="J24" s="430"/>
      <c r="K24" s="428"/>
      <c r="L24" s="429"/>
      <c r="M24" s="429"/>
      <c r="N24" s="429"/>
      <c r="O24" s="431"/>
      <c r="P24" s="432"/>
      <c r="Q24" s="360"/>
    </row>
    <row r="25" s="398" customFormat="true" ht="16.5" hidden="false" customHeight="true" outlineLevel="0" collapsed="false">
      <c r="A25" s="454" t="str">
        <f aca="false">'FD S4'!A17</f>
        <v>UE 2</v>
      </c>
      <c r="B25" s="455"/>
      <c r="C25" s="434"/>
      <c r="D25" s="435"/>
      <c r="E25" s="436"/>
      <c r="F25" s="437"/>
      <c r="G25" s="437"/>
      <c r="H25" s="437"/>
      <c r="I25" s="435"/>
      <c r="J25" s="438"/>
      <c r="K25" s="436"/>
      <c r="L25" s="437"/>
      <c r="M25" s="437"/>
      <c r="N25" s="437"/>
      <c r="O25" s="439"/>
      <c r="P25" s="440"/>
      <c r="Q25" s="370" t="n">
        <f aca="false">'FD S4'!N17</f>
        <v>2</v>
      </c>
    </row>
    <row r="26" s="398" customFormat="true" ht="16.5" hidden="false" customHeight="true" outlineLevel="0" collapsed="false">
      <c r="A26" s="341" t="e">
        <f aca="false">#REF!</f>
        <v>#REF!</v>
      </c>
      <c r="B26" s="400"/>
      <c r="C26" s="401"/>
      <c r="D26" s="402"/>
      <c r="E26" s="403"/>
      <c r="F26" s="404"/>
      <c r="G26" s="404"/>
      <c r="H26" s="404"/>
      <c r="I26" s="402"/>
      <c r="J26" s="405"/>
      <c r="K26" s="403"/>
      <c r="L26" s="404"/>
      <c r="M26" s="404"/>
      <c r="N26" s="404"/>
      <c r="O26" s="402"/>
      <c r="P26" s="406"/>
      <c r="Q26" s="379"/>
    </row>
    <row r="27" s="398" customFormat="true" ht="16.5" hidden="false" customHeight="true" outlineLevel="0" collapsed="false">
      <c r="A27" s="341" t="str">
        <f aca="false">'FD S4'!A18</f>
        <v>Pratique de l'enseignement 1</v>
      </c>
      <c r="B27" s="400"/>
      <c r="C27" s="401"/>
      <c r="D27" s="402"/>
      <c r="E27" s="403"/>
      <c r="F27" s="404"/>
      <c r="G27" s="404"/>
      <c r="H27" s="404"/>
      <c r="I27" s="402"/>
      <c r="J27" s="405"/>
      <c r="K27" s="403"/>
      <c r="L27" s="404"/>
      <c r="M27" s="404"/>
      <c r="N27" s="404"/>
      <c r="O27" s="402"/>
      <c r="P27" s="406"/>
      <c r="Q27" s="379"/>
    </row>
    <row r="28" s="398" customFormat="true" ht="16.5" hidden="false" customHeight="true" outlineLevel="0" collapsed="false">
      <c r="A28" s="341" t="n">
        <f aca="false">'FD S4'!A19</f>
        <v>0</v>
      </c>
      <c r="B28" s="400"/>
      <c r="C28" s="401"/>
      <c r="D28" s="402"/>
      <c r="E28" s="403"/>
      <c r="F28" s="404"/>
      <c r="G28" s="404"/>
      <c r="H28" s="404"/>
      <c r="I28" s="402"/>
      <c r="J28" s="405"/>
      <c r="K28" s="403"/>
      <c r="L28" s="404"/>
      <c r="M28" s="404"/>
      <c r="N28" s="404"/>
      <c r="O28" s="402"/>
      <c r="P28" s="406"/>
      <c r="Q28" s="379"/>
    </row>
    <row r="29" s="398" customFormat="true" ht="16.5" hidden="false" customHeight="true" outlineLevel="0" collapsed="false">
      <c r="A29" s="341" t="n">
        <f aca="false">'FD S4'!A20</f>
        <v>0</v>
      </c>
      <c r="B29" s="400"/>
      <c r="C29" s="401"/>
      <c r="D29" s="402"/>
      <c r="E29" s="403"/>
      <c r="F29" s="404"/>
      <c r="G29" s="404"/>
      <c r="H29" s="404"/>
      <c r="I29" s="402"/>
      <c r="J29" s="405"/>
      <c r="K29" s="403"/>
      <c r="L29" s="404"/>
      <c r="M29" s="404"/>
      <c r="N29" s="404"/>
      <c r="O29" s="402"/>
      <c r="P29" s="406"/>
      <c r="Q29" s="379"/>
    </row>
    <row r="30" s="398" customFormat="true" ht="16.5" hidden="false" customHeight="true" outlineLevel="0" collapsed="false">
      <c r="A30" s="341" t="n">
        <f aca="false">'FD S4'!A21</f>
        <v>0</v>
      </c>
      <c r="B30" s="400"/>
      <c r="C30" s="401"/>
      <c r="D30" s="402"/>
      <c r="E30" s="403"/>
      <c r="F30" s="404"/>
      <c r="G30" s="404"/>
      <c r="H30" s="404"/>
      <c r="I30" s="402"/>
      <c r="J30" s="405"/>
      <c r="K30" s="403"/>
      <c r="L30" s="404"/>
      <c r="M30" s="404"/>
      <c r="N30" s="404"/>
      <c r="O30" s="402"/>
      <c r="P30" s="406"/>
      <c r="Q30" s="379"/>
    </row>
    <row r="31" s="443" customFormat="true" ht="16.5" hidden="false" customHeight="true" outlineLevel="0" collapsed="false">
      <c r="A31" s="341" t="n">
        <f aca="false">'FD S4'!A22</f>
        <v>0</v>
      </c>
      <c r="B31" s="400"/>
      <c r="C31" s="401"/>
      <c r="D31" s="402"/>
      <c r="E31" s="403"/>
      <c r="F31" s="404"/>
      <c r="G31" s="404"/>
      <c r="H31" s="404"/>
      <c r="I31" s="402"/>
      <c r="J31" s="405"/>
      <c r="K31" s="403"/>
      <c r="L31" s="404"/>
      <c r="M31" s="404"/>
      <c r="N31" s="404"/>
      <c r="O31" s="442"/>
      <c r="P31" s="406"/>
      <c r="Q31" s="379"/>
      <c r="R31" s="398"/>
      <c r="S31" s="398"/>
      <c r="T31" s="398"/>
      <c r="U31" s="398"/>
    </row>
    <row r="32" s="443" customFormat="true" ht="16.5" hidden="false" customHeight="true" outlineLevel="0" collapsed="false">
      <c r="A32" s="341" t="n">
        <f aca="false">'FD S4'!A23</f>
        <v>0</v>
      </c>
      <c r="B32" s="400"/>
      <c r="C32" s="401"/>
      <c r="D32" s="402"/>
      <c r="E32" s="403"/>
      <c r="F32" s="404"/>
      <c r="G32" s="404"/>
      <c r="H32" s="404"/>
      <c r="I32" s="402"/>
      <c r="J32" s="405"/>
      <c r="K32" s="403"/>
      <c r="L32" s="404"/>
      <c r="M32" s="404"/>
      <c r="N32" s="404"/>
      <c r="O32" s="442"/>
      <c r="P32" s="406"/>
      <c r="Q32" s="379"/>
      <c r="R32" s="398"/>
      <c r="S32" s="398"/>
      <c r="T32" s="398"/>
      <c r="U32" s="398"/>
    </row>
    <row r="33" s="398" customFormat="true" ht="16.5" hidden="false" customHeight="true" outlineLevel="0" collapsed="false">
      <c r="A33" s="341" t="n">
        <f aca="false">'FD S4'!A24</f>
        <v>0</v>
      </c>
      <c r="B33" s="400"/>
      <c r="C33" s="401"/>
      <c r="D33" s="402"/>
      <c r="E33" s="403"/>
      <c r="F33" s="404"/>
      <c r="G33" s="404"/>
      <c r="H33" s="404"/>
      <c r="I33" s="402"/>
      <c r="J33" s="405"/>
      <c r="K33" s="403"/>
      <c r="L33" s="404"/>
      <c r="M33" s="404"/>
      <c r="N33" s="404"/>
      <c r="O33" s="442"/>
      <c r="P33" s="406"/>
      <c r="Q33" s="379"/>
    </row>
    <row r="34" s="398" customFormat="true" ht="16.5" hidden="false" customHeight="true" outlineLevel="0" collapsed="false">
      <c r="A34" s="341" t="str">
        <f aca="false">'FD S4'!A25</f>
        <v>ou, au choix</v>
      </c>
      <c r="B34" s="399"/>
      <c r="C34" s="390"/>
      <c r="D34" s="391"/>
      <c r="E34" s="392"/>
      <c r="F34" s="393"/>
      <c r="G34" s="393"/>
      <c r="H34" s="393"/>
      <c r="I34" s="391"/>
      <c r="J34" s="394"/>
      <c r="K34" s="392"/>
      <c r="L34" s="393"/>
      <c r="M34" s="393"/>
      <c r="N34" s="393"/>
      <c r="O34" s="391"/>
      <c r="P34" s="396"/>
      <c r="Q34" s="379"/>
    </row>
    <row r="35" s="398" customFormat="true" ht="16.5" hidden="false" customHeight="true" outlineLevel="0" collapsed="false">
      <c r="A35" s="351" t="n">
        <f aca="false">'FD S4'!A26</f>
        <v>0</v>
      </c>
      <c r="B35" s="453"/>
      <c r="C35" s="426"/>
      <c r="D35" s="427"/>
      <c r="E35" s="428"/>
      <c r="F35" s="429"/>
      <c r="G35" s="429"/>
      <c r="H35" s="429"/>
      <c r="I35" s="427"/>
      <c r="J35" s="430"/>
      <c r="K35" s="428"/>
      <c r="L35" s="429"/>
      <c r="M35" s="429"/>
      <c r="N35" s="429"/>
      <c r="O35" s="427"/>
      <c r="P35" s="432"/>
      <c r="Q35" s="388"/>
    </row>
    <row r="36" s="398" customFormat="true" ht="16.5" hidden="false" customHeight="true" outlineLevel="0" collapsed="false">
      <c r="A36" s="361" t="str">
        <f aca="false">'FD S4'!A27</f>
        <v>UE 3</v>
      </c>
      <c r="B36" s="455"/>
      <c r="C36" s="434"/>
      <c r="D36" s="435"/>
      <c r="E36" s="436"/>
      <c r="F36" s="437"/>
      <c r="G36" s="437"/>
      <c r="H36" s="437"/>
      <c r="I36" s="435"/>
      <c r="J36" s="438"/>
      <c r="K36" s="436"/>
      <c r="L36" s="437"/>
      <c r="M36" s="437"/>
      <c r="N36" s="437"/>
      <c r="O36" s="435"/>
      <c r="P36" s="440"/>
      <c r="Q36" s="370" t="n">
        <f aca="false">'FD S4'!N27</f>
        <v>3</v>
      </c>
    </row>
    <row r="37" s="398" customFormat="true" ht="16.5" hidden="false" customHeight="true" outlineLevel="0" collapsed="false">
      <c r="A37" s="341" t="str">
        <f aca="false">'FD S4'!A28</f>
        <v>Pratique de l'enseignement 2</v>
      </c>
      <c r="B37" s="399"/>
      <c r="C37" s="390"/>
      <c r="D37" s="391"/>
      <c r="E37" s="392"/>
      <c r="F37" s="393"/>
      <c r="G37" s="393"/>
      <c r="H37" s="393"/>
      <c r="I37" s="391"/>
      <c r="J37" s="394"/>
      <c r="K37" s="392"/>
      <c r="L37" s="393"/>
      <c r="M37" s="393"/>
      <c r="N37" s="393"/>
      <c r="O37" s="391"/>
      <c r="P37" s="396"/>
      <c r="Q37" s="379"/>
    </row>
    <row r="38" s="398" customFormat="true" ht="16.5" hidden="false" customHeight="true" outlineLevel="0" collapsed="false">
      <c r="A38" s="341" t="n">
        <f aca="false">'FD S4'!A29</f>
        <v>0</v>
      </c>
      <c r="B38" s="399"/>
      <c r="C38" s="390"/>
      <c r="D38" s="391"/>
      <c r="E38" s="392"/>
      <c r="F38" s="393"/>
      <c r="G38" s="393"/>
      <c r="H38" s="393"/>
      <c r="I38" s="391"/>
      <c r="J38" s="394"/>
      <c r="K38" s="392"/>
      <c r="L38" s="393"/>
      <c r="M38" s="393"/>
      <c r="N38" s="393"/>
      <c r="O38" s="391"/>
      <c r="P38" s="396"/>
      <c r="Q38" s="379"/>
    </row>
    <row r="39" s="398" customFormat="true" ht="16.5" hidden="false" customHeight="true" outlineLevel="0" collapsed="false">
      <c r="A39" s="341" t="n">
        <f aca="false">'FD S4'!A30</f>
        <v>0</v>
      </c>
      <c r="B39" s="399"/>
      <c r="C39" s="390"/>
      <c r="D39" s="391"/>
      <c r="E39" s="392"/>
      <c r="F39" s="393"/>
      <c r="G39" s="393"/>
      <c r="H39" s="393"/>
      <c r="I39" s="391"/>
      <c r="J39" s="394"/>
      <c r="K39" s="392"/>
      <c r="L39" s="393"/>
      <c r="M39" s="393"/>
      <c r="N39" s="393"/>
      <c r="O39" s="391"/>
      <c r="P39" s="396"/>
      <c r="Q39" s="379"/>
    </row>
    <row r="40" s="398" customFormat="true" ht="16.5" hidden="false" customHeight="true" outlineLevel="0" collapsed="false">
      <c r="A40" s="341" t="str">
        <f aca="false">'FD S4'!A31</f>
        <v>ou, au choix</v>
      </c>
      <c r="B40" s="399"/>
      <c r="C40" s="390"/>
      <c r="D40" s="391"/>
      <c r="E40" s="392"/>
      <c r="F40" s="393"/>
      <c r="G40" s="393"/>
      <c r="H40" s="393"/>
      <c r="I40" s="391"/>
      <c r="J40" s="394"/>
      <c r="K40" s="392"/>
      <c r="L40" s="393"/>
      <c r="M40" s="393"/>
      <c r="N40" s="393"/>
      <c r="O40" s="395"/>
      <c r="P40" s="396"/>
      <c r="Q40" s="379"/>
    </row>
    <row r="41" s="398" customFormat="true" ht="16.5" hidden="false" customHeight="true" outlineLevel="0" collapsed="false">
      <c r="A41" s="341" t="n">
        <f aca="false">'FD S4'!A32</f>
        <v>0</v>
      </c>
      <c r="B41" s="399"/>
      <c r="C41" s="390"/>
      <c r="D41" s="391"/>
      <c r="E41" s="392"/>
      <c r="F41" s="393"/>
      <c r="G41" s="393"/>
      <c r="H41" s="393"/>
      <c r="I41" s="391"/>
      <c r="J41" s="394"/>
      <c r="K41" s="392"/>
      <c r="L41" s="393"/>
      <c r="M41" s="393"/>
      <c r="N41" s="393"/>
      <c r="O41" s="395"/>
      <c r="P41" s="396"/>
      <c r="Q41" s="379"/>
    </row>
    <row r="42" s="398" customFormat="true" ht="16.5" hidden="false" customHeight="true" outlineLevel="0" collapsed="false">
      <c r="A42" s="341" t="n">
        <f aca="false">'FD S4'!A33</f>
        <v>0</v>
      </c>
      <c r="B42" s="399"/>
      <c r="C42" s="390"/>
      <c r="D42" s="391"/>
      <c r="E42" s="392"/>
      <c r="F42" s="393"/>
      <c r="G42" s="393"/>
      <c r="H42" s="393"/>
      <c r="I42" s="391"/>
      <c r="J42" s="394"/>
      <c r="K42" s="392"/>
      <c r="L42" s="393"/>
      <c r="M42" s="393"/>
      <c r="N42" s="393"/>
      <c r="O42" s="395"/>
      <c r="P42" s="396"/>
      <c r="Q42" s="379"/>
    </row>
    <row r="43" s="398" customFormat="true" ht="16.5" hidden="false" customHeight="true" outlineLevel="0" collapsed="false">
      <c r="A43" s="341" t="e">
        <f aca="false">#REF!</f>
        <v>#REF!</v>
      </c>
      <c r="B43" s="400"/>
      <c r="C43" s="401"/>
      <c r="D43" s="402"/>
      <c r="E43" s="403"/>
      <c r="F43" s="404"/>
      <c r="G43" s="404"/>
      <c r="H43" s="404"/>
      <c r="I43" s="402"/>
      <c r="J43" s="405"/>
      <c r="K43" s="403"/>
      <c r="L43" s="404"/>
      <c r="M43" s="404"/>
      <c r="N43" s="404"/>
      <c r="O43" s="402"/>
      <c r="P43" s="406"/>
      <c r="Q43" s="379"/>
    </row>
    <row r="44" s="398" customFormat="true" ht="16.5" hidden="false" customHeight="true" outlineLevel="0" collapsed="false">
      <c r="A44" s="341" t="e">
        <f aca="false">#REF!</f>
        <v>#REF!</v>
      </c>
      <c r="B44" s="400"/>
      <c r="C44" s="401"/>
      <c r="D44" s="402"/>
      <c r="E44" s="403"/>
      <c r="F44" s="404"/>
      <c r="G44" s="404"/>
      <c r="H44" s="404"/>
      <c r="I44" s="402"/>
      <c r="J44" s="405"/>
      <c r="K44" s="403"/>
      <c r="L44" s="404"/>
      <c r="M44" s="404"/>
      <c r="N44" s="404"/>
      <c r="O44" s="402"/>
      <c r="P44" s="406"/>
      <c r="Q44" s="379"/>
    </row>
    <row r="45" s="443" customFormat="true" ht="16.5" hidden="false" customHeight="true" outlineLevel="0" collapsed="false">
      <c r="A45" s="341" t="e">
        <f aca="false">#REF!</f>
        <v>#REF!</v>
      </c>
      <c r="B45" s="400"/>
      <c r="C45" s="401"/>
      <c r="D45" s="402"/>
      <c r="E45" s="403"/>
      <c r="F45" s="404"/>
      <c r="G45" s="404"/>
      <c r="H45" s="404"/>
      <c r="I45" s="402"/>
      <c r="J45" s="405"/>
      <c r="K45" s="403"/>
      <c r="L45" s="404"/>
      <c r="M45" s="404"/>
      <c r="N45" s="404"/>
      <c r="O45" s="402"/>
      <c r="P45" s="406"/>
      <c r="Q45" s="379"/>
      <c r="R45" s="398"/>
      <c r="S45" s="398"/>
      <c r="T45" s="398"/>
      <c r="U45" s="398"/>
    </row>
    <row r="46" s="451" customFormat="true" ht="16.5" hidden="false" customHeight="true" outlineLevel="0" collapsed="false">
      <c r="A46" s="351" t="e">
        <f aca="false">#REF!</f>
        <v>#REF!</v>
      </c>
      <c r="B46" s="456"/>
      <c r="C46" s="445"/>
      <c r="D46" s="446"/>
      <c r="E46" s="447"/>
      <c r="F46" s="448"/>
      <c r="G46" s="448"/>
      <c r="H46" s="448"/>
      <c r="I46" s="446"/>
      <c r="J46" s="449"/>
      <c r="K46" s="447"/>
      <c r="L46" s="448"/>
      <c r="M46" s="448"/>
      <c r="N46" s="448"/>
      <c r="O46" s="446"/>
      <c r="P46" s="450"/>
      <c r="Q46" s="388"/>
      <c r="R46" s="398"/>
      <c r="S46" s="398"/>
      <c r="T46" s="398"/>
      <c r="U46" s="398"/>
    </row>
    <row r="47" s="452" customFormat="true" ht="16.5" hidden="false" customHeight="true" outlineLevel="0" collapsed="false">
      <c r="A47" s="361" t="str">
        <f aca="false">'FD S4'!A34</f>
        <v>UE 4</v>
      </c>
      <c r="B47" s="455"/>
      <c r="C47" s="434"/>
      <c r="D47" s="435"/>
      <c r="E47" s="436"/>
      <c r="F47" s="437"/>
      <c r="G47" s="437"/>
      <c r="H47" s="437"/>
      <c r="I47" s="435"/>
      <c r="J47" s="438"/>
      <c r="K47" s="436"/>
      <c r="L47" s="437"/>
      <c r="M47" s="437"/>
      <c r="N47" s="437"/>
      <c r="O47" s="435"/>
      <c r="P47" s="440"/>
      <c r="Q47" s="370" t="n">
        <f aca="false">'FD S4'!N34</f>
        <v>0</v>
      </c>
      <c r="R47" s="398"/>
      <c r="S47" s="398"/>
      <c r="T47" s="398"/>
      <c r="U47" s="398"/>
    </row>
    <row r="48" s="452" customFormat="true" ht="16.5" hidden="false" customHeight="true" outlineLevel="0" collapsed="false">
      <c r="A48" s="341" t="n">
        <f aca="false">'FD S4'!A35</f>
        <v>0</v>
      </c>
      <c r="B48" s="400"/>
      <c r="C48" s="401"/>
      <c r="D48" s="402"/>
      <c r="E48" s="403"/>
      <c r="F48" s="404"/>
      <c r="G48" s="404"/>
      <c r="H48" s="404"/>
      <c r="I48" s="402"/>
      <c r="J48" s="405"/>
      <c r="K48" s="403"/>
      <c r="L48" s="404"/>
      <c r="M48" s="404"/>
      <c r="N48" s="404"/>
      <c r="O48" s="402"/>
      <c r="P48" s="406"/>
      <c r="Q48" s="379"/>
      <c r="R48" s="398"/>
      <c r="S48" s="398"/>
      <c r="T48" s="398"/>
      <c r="U48" s="398"/>
    </row>
    <row r="49" s="443" customFormat="true" ht="16.5" hidden="false" customHeight="true" outlineLevel="0" collapsed="false">
      <c r="A49" s="341" t="e">
        <f aca="false">#REF!</f>
        <v>#REF!</v>
      </c>
      <c r="B49" s="400"/>
      <c r="C49" s="401"/>
      <c r="D49" s="402"/>
      <c r="E49" s="403"/>
      <c r="F49" s="404"/>
      <c r="G49" s="404"/>
      <c r="H49" s="404"/>
      <c r="I49" s="402"/>
      <c r="J49" s="405"/>
      <c r="K49" s="403"/>
      <c r="L49" s="404"/>
      <c r="M49" s="404"/>
      <c r="N49" s="404"/>
      <c r="O49" s="402"/>
      <c r="P49" s="406"/>
      <c r="Q49" s="379"/>
      <c r="R49" s="398"/>
      <c r="S49" s="398"/>
      <c r="T49" s="398"/>
      <c r="U49" s="398"/>
    </row>
    <row r="50" s="443" customFormat="true" ht="16.5" hidden="false" customHeight="true" outlineLevel="0" collapsed="false">
      <c r="A50" s="341" t="e">
        <f aca="false">#REF!</f>
        <v>#REF!</v>
      </c>
      <c r="B50" s="400"/>
      <c r="C50" s="401"/>
      <c r="D50" s="402"/>
      <c r="E50" s="403"/>
      <c r="F50" s="404"/>
      <c r="G50" s="404"/>
      <c r="H50" s="404"/>
      <c r="I50" s="402"/>
      <c r="J50" s="405"/>
      <c r="K50" s="403"/>
      <c r="L50" s="404"/>
      <c r="M50" s="404"/>
      <c r="N50" s="404"/>
      <c r="O50" s="402"/>
      <c r="P50" s="406"/>
      <c r="Q50" s="379"/>
      <c r="R50" s="398"/>
      <c r="S50" s="398"/>
      <c r="T50" s="398"/>
      <c r="U50" s="398"/>
    </row>
    <row r="51" s="398" customFormat="true" ht="16.5" hidden="false" customHeight="true" outlineLevel="0" collapsed="false">
      <c r="A51" s="341" t="e">
        <f aca="false">#REF!</f>
        <v>#REF!</v>
      </c>
      <c r="B51" s="400"/>
      <c r="C51" s="401"/>
      <c r="D51" s="402"/>
      <c r="E51" s="403"/>
      <c r="F51" s="404"/>
      <c r="G51" s="404"/>
      <c r="H51" s="404"/>
      <c r="I51" s="402"/>
      <c r="J51" s="405"/>
      <c r="K51" s="403"/>
      <c r="L51" s="404"/>
      <c r="M51" s="404"/>
      <c r="N51" s="404"/>
      <c r="O51" s="402"/>
      <c r="P51" s="406"/>
      <c r="Q51" s="379"/>
    </row>
    <row r="52" s="443" customFormat="true" ht="16.5" hidden="false" customHeight="true" outlineLevel="0" collapsed="false">
      <c r="A52" s="341" t="e">
        <f aca="false">#REF!</f>
        <v>#REF!</v>
      </c>
      <c r="B52" s="400"/>
      <c r="C52" s="401"/>
      <c r="D52" s="402"/>
      <c r="E52" s="403"/>
      <c r="F52" s="404"/>
      <c r="G52" s="404"/>
      <c r="H52" s="404"/>
      <c r="I52" s="402"/>
      <c r="J52" s="405"/>
      <c r="K52" s="403"/>
      <c r="L52" s="404"/>
      <c r="M52" s="404"/>
      <c r="N52" s="404"/>
      <c r="O52" s="402"/>
      <c r="P52" s="406"/>
      <c r="Q52" s="379"/>
      <c r="R52" s="398"/>
      <c r="S52" s="398"/>
      <c r="T52" s="398"/>
      <c r="U52" s="398"/>
    </row>
    <row r="53" s="443" customFormat="true" ht="16.5" hidden="false" customHeight="true" outlineLevel="0" collapsed="false">
      <c r="A53" s="341" t="e">
        <f aca="false">#REF!</f>
        <v>#REF!</v>
      </c>
      <c r="B53" s="400"/>
      <c r="C53" s="401"/>
      <c r="D53" s="402"/>
      <c r="E53" s="403"/>
      <c r="F53" s="404"/>
      <c r="G53" s="404"/>
      <c r="H53" s="404"/>
      <c r="I53" s="402"/>
      <c r="J53" s="405"/>
      <c r="K53" s="403"/>
      <c r="L53" s="404"/>
      <c r="M53" s="404"/>
      <c r="N53" s="404"/>
      <c r="O53" s="402"/>
      <c r="P53" s="406"/>
      <c r="Q53" s="379"/>
      <c r="R53" s="398"/>
      <c r="S53" s="398"/>
      <c r="T53" s="398"/>
      <c r="U53" s="398"/>
    </row>
    <row r="54" s="398" customFormat="true" ht="16.5" hidden="false" customHeight="true" outlineLevel="0" collapsed="false">
      <c r="A54" s="341" t="e">
        <f aca="false">#REF!</f>
        <v>#REF!</v>
      </c>
      <c r="B54" s="400"/>
      <c r="C54" s="401"/>
      <c r="D54" s="402"/>
      <c r="E54" s="403"/>
      <c r="F54" s="404"/>
      <c r="G54" s="404"/>
      <c r="H54" s="404"/>
      <c r="I54" s="402"/>
      <c r="J54" s="405"/>
      <c r="K54" s="403"/>
      <c r="L54" s="404"/>
      <c r="M54" s="404"/>
      <c r="N54" s="404"/>
      <c r="O54" s="442"/>
      <c r="P54" s="407"/>
      <c r="Q54" s="379"/>
    </row>
    <row r="55" s="398" customFormat="true" ht="16.5" hidden="false" customHeight="true" outlineLevel="0" collapsed="false">
      <c r="A55" s="341" t="e">
        <f aca="false">#REF!</f>
        <v>#REF!</v>
      </c>
      <c r="B55" s="399"/>
      <c r="C55" s="390"/>
      <c r="D55" s="391"/>
      <c r="E55" s="392"/>
      <c r="F55" s="393"/>
      <c r="G55" s="393"/>
      <c r="H55" s="393"/>
      <c r="I55" s="391"/>
      <c r="J55" s="394"/>
      <c r="K55" s="392"/>
      <c r="L55" s="393"/>
      <c r="M55" s="393"/>
      <c r="N55" s="393"/>
      <c r="O55" s="395"/>
      <c r="P55" s="396"/>
      <c r="Q55" s="379"/>
    </row>
    <row r="56" s="398" customFormat="true" ht="16.5" hidden="false" customHeight="true" outlineLevel="0" collapsed="false">
      <c r="A56" s="341" t="e">
        <f aca="false">#REF!</f>
        <v>#REF!</v>
      </c>
      <c r="B56" s="399"/>
      <c r="C56" s="390"/>
      <c r="D56" s="391"/>
      <c r="E56" s="392"/>
      <c r="F56" s="393"/>
      <c r="G56" s="393"/>
      <c r="H56" s="393"/>
      <c r="I56" s="391"/>
      <c r="J56" s="394"/>
      <c r="K56" s="392"/>
      <c r="L56" s="393"/>
      <c r="M56" s="393"/>
      <c r="N56" s="393"/>
      <c r="O56" s="395"/>
      <c r="P56" s="396"/>
      <c r="Q56" s="379"/>
    </row>
    <row r="57" s="398" customFormat="true" ht="16.5" hidden="false" customHeight="true" outlineLevel="0" collapsed="false">
      <c r="A57" s="351" t="e">
        <f aca="false">#REF!</f>
        <v>#REF!</v>
      </c>
      <c r="B57" s="453"/>
      <c r="C57" s="426"/>
      <c r="D57" s="427"/>
      <c r="E57" s="428"/>
      <c r="F57" s="429"/>
      <c r="G57" s="429"/>
      <c r="H57" s="429"/>
      <c r="I57" s="427"/>
      <c r="J57" s="430"/>
      <c r="K57" s="428"/>
      <c r="L57" s="429"/>
      <c r="M57" s="429"/>
      <c r="N57" s="429"/>
      <c r="O57" s="427"/>
      <c r="P57" s="432"/>
      <c r="Q57" s="388"/>
    </row>
    <row r="58" s="398" customFormat="true" ht="16.5" hidden="false" customHeight="true" outlineLevel="0" collapsed="false">
      <c r="A58" s="361" t="str">
        <f aca="false">'FD S4'!A36</f>
        <v>UE 5</v>
      </c>
      <c r="B58" s="455"/>
      <c r="C58" s="434"/>
      <c r="D58" s="435"/>
      <c r="E58" s="436"/>
      <c r="F58" s="437"/>
      <c r="G58" s="437"/>
      <c r="H58" s="437"/>
      <c r="I58" s="435"/>
      <c r="J58" s="438"/>
      <c r="K58" s="436"/>
      <c r="L58" s="437"/>
      <c r="M58" s="437"/>
      <c r="N58" s="437"/>
      <c r="O58" s="435"/>
      <c r="P58" s="440"/>
      <c r="Q58" s="370" t="n">
        <f aca="false">'FD S4'!N36</f>
        <v>0</v>
      </c>
    </row>
    <row r="59" s="443" customFormat="true" ht="16.5" hidden="false" customHeight="true" outlineLevel="0" collapsed="false">
      <c r="A59" s="341" t="n">
        <f aca="false">'FD S4'!A37</f>
        <v>0</v>
      </c>
      <c r="B59" s="399"/>
      <c r="C59" s="390"/>
      <c r="D59" s="391"/>
      <c r="E59" s="392"/>
      <c r="F59" s="393"/>
      <c r="G59" s="393"/>
      <c r="H59" s="393"/>
      <c r="I59" s="391"/>
      <c r="J59" s="394"/>
      <c r="K59" s="392"/>
      <c r="L59" s="393"/>
      <c r="M59" s="393"/>
      <c r="N59" s="393"/>
      <c r="O59" s="391"/>
      <c r="P59" s="396"/>
      <c r="Q59" s="397"/>
      <c r="R59" s="398"/>
      <c r="S59" s="398"/>
      <c r="T59" s="398"/>
      <c r="U59" s="398"/>
    </row>
    <row r="60" s="443" customFormat="true" ht="16.5" hidden="false" customHeight="true" outlineLevel="0" collapsed="false">
      <c r="A60" s="341" t="e">
        <f aca="false">#REF!</f>
        <v>#REF!</v>
      </c>
      <c r="B60" s="399"/>
      <c r="C60" s="390"/>
      <c r="D60" s="391"/>
      <c r="E60" s="392"/>
      <c r="F60" s="393"/>
      <c r="G60" s="393"/>
      <c r="H60" s="393"/>
      <c r="I60" s="391"/>
      <c r="J60" s="394"/>
      <c r="K60" s="392"/>
      <c r="L60" s="393"/>
      <c r="M60" s="393"/>
      <c r="N60" s="393"/>
      <c r="O60" s="391"/>
      <c r="P60" s="396"/>
      <c r="Q60" s="397"/>
      <c r="R60" s="398"/>
      <c r="S60" s="398"/>
      <c r="T60" s="398"/>
      <c r="U60" s="398"/>
    </row>
    <row r="61" s="398" customFormat="true" ht="16.5" hidden="false" customHeight="true" outlineLevel="0" collapsed="false">
      <c r="A61" s="341" t="e">
        <f aca="false">#REF!</f>
        <v>#REF!</v>
      </c>
      <c r="B61" s="399"/>
      <c r="C61" s="390"/>
      <c r="D61" s="391"/>
      <c r="E61" s="392"/>
      <c r="F61" s="393"/>
      <c r="G61" s="393"/>
      <c r="H61" s="393"/>
      <c r="I61" s="391"/>
      <c r="J61" s="394"/>
      <c r="K61" s="392"/>
      <c r="L61" s="393"/>
      <c r="M61" s="393"/>
      <c r="N61" s="393"/>
      <c r="O61" s="391"/>
      <c r="P61" s="396"/>
      <c r="Q61" s="397"/>
    </row>
    <row r="62" s="443" customFormat="true" ht="16.5" hidden="false" customHeight="true" outlineLevel="0" collapsed="false">
      <c r="A62" s="341" t="e">
        <f aca="false">#REF!</f>
        <v>#REF!</v>
      </c>
      <c r="B62" s="399"/>
      <c r="C62" s="390"/>
      <c r="D62" s="391"/>
      <c r="E62" s="392"/>
      <c r="F62" s="393"/>
      <c r="G62" s="393"/>
      <c r="H62" s="393"/>
      <c r="I62" s="391"/>
      <c r="J62" s="394"/>
      <c r="K62" s="392"/>
      <c r="L62" s="393"/>
      <c r="M62" s="393"/>
      <c r="N62" s="393"/>
      <c r="O62" s="391"/>
      <c r="P62" s="396"/>
      <c r="Q62" s="397"/>
      <c r="R62" s="398"/>
      <c r="S62" s="398"/>
      <c r="T62" s="398"/>
      <c r="U62" s="398"/>
    </row>
    <row r="63" s="398" customFormat="true" ht="16.5" hidden="false" customHeight="true" outlineLevel="0" collapsed="false">
      <c r="A63" s="341" t="e">
        <f aca="false">#REF!</f>
        <v>#REF!</v>
      </c>
      <c r="B63" s="399"/>
      <c r="C63" s="390"/>
      <c r="D63" s="391"/>
      <c r="E63" s="392"/>
      <c r="F63" s="393"/>
      <c r="G63" s="393"/>
      <c r="H63" s="393"/>
      <c r="I63" s="391"/>
      <c r="J63" s="394"/>
      <c r="K63" s="392"/>
      <c r="L63" s="393"/>
      <c r="M63" s="393"/>
      <c r="N63" s="393"/>
      <c r="O63" s="391"/>
      <c r="P63" s="396"/>
      <c r="Q63" s="397"/>
    </row>
    <row r="64" s="398" customFormat="true" ht="16.5" hidden="false" customHeight="true" outlineLevel="0" collapsed="false">
      <c r="A64" s="341" t="e">
        <f aca="false">#REF!</f>
        <v>#REF!</v>
      </c>
      <c r="B64" s="399"/>
      <c r="C64" s="390"/>
      <c r="D64" s="391"/>
      <c r="E64" s="392"/>
      <c r="F64" s="393"/>
      <c r="G64" s="393"/>
      <c r="H64" s="393"/>
      <c r="I64" s="391"/>
      <c r="J64" s="394"/>
      <c r="K64" s="392"/>
      <c r="L64" s="393"/>
      <c r="M64" s="393"/>
      <c r="N64" s="393"/>
      <c r="O64" s="391"/>
      <c r="P64" s="396"/>
      <c r="Q64" s="397"/>
    </row>
    <row r="65" s="398" customFormat="true" ht="16.5" hidden="false" customHeight="true" outlineLevel="0" collapsed="false">
      <c r="A65" s="341" t="e">
        <f aca="false">#REF!</f>
        <v>#REF!</v>
      </c>
      <c r="B65" s="399"/>
      <c r="C65" s="390"/>
      <c r="D65" s="391"/>
      <c r="E65" s="392"/>
      <c r="F65" s="393"/>
      <c r="G65" s="393"/>
      <c r="H65" s="393"/>
      <c r="I65" s="391"/>
      <c r="J65" s="394"/>
      <c r="K65" s="392"/>
      <c r="L65" s="393"/>
      <c r="M65" s="393"/>
      <c r="N65" s="393"/>
      <c r="O65" s="391"/>
      <c r="P65" s="396"/>
      <c r="Q65" s="397"/>
    </row>
    <row r="66" s="398" customFormat="true" ht="16.5" hidden="false" customHeight="true" outlineLevel="0" collapsed="false">
      <c r="A66" s="341" t="e">
        <f aca="false">#REF!</f>
        <v>#REF!</v>
      </c>
      <c r="B66" s="399"/>
      <c r="C66" s="390"/>
      <c r="D66" s="391"/>
      <c r="E66" s="392"/>
      <c r="F66" s="393"/>
      <c r="G66" s="393"/>
      <c r="H66" s="393"/>
      <c r="I66" s="391"/>
      <c r="J66" s="394"/>
      <c r="K66" s="392"/>
      <c r="L66" s="393"/>
      <c r="M66" s="393"/>
      <c r="N66" s="393"/>
      <c r="O66" s="391"/>
      <c r="P66" s="396"/>
      <c r="Q66" s="397"/>
    </row>
    <row r="67" s="398" customFormat="true" ht="16.5" hidden="false" customHeight="true" outlineLevel="0" collapsed="false">
      <c r="A67" s="341" t="e">
        <f aca="false">#REF!</f>
        <v>#REF!</v>
      </c>
      <c r="B67" s="400"/>
      <c r="C67" s="401"/>
      <c r="D67" s="402"/>
      <c r="E67" s="403"/>
      <c r="F67" s="404"/>
      <c r="G67" s="404"/>
      <c r="H67" s="404"/>
      <c r="I67" s="402"/>
      <c r="J67" s="405"/>
      <c r="K67" s="403"/>
      <c r="L67" s="404"/>
      <c r="M67" s="404"/>
      <c r="N67" s="404"/>
      <c r="O67" s="402"/>
      <c r="P67" s="406"/>
      <c r="Q67" s="407"/>
    </row>
    <row r="68" s="398" customFormat="true" ht="16.5" hidden="false" customHeight="true" outlineLevel="0" collapsed="false">
      <c r="A68" s="341" t="e">
        <f aca="false">#REF!</f>
        <v>#REF!</v>
      </c>
      <c r="B68" s="400"/>
      <c r="C68" s="401"/>
      <c r="D68" s="402"/>
      <c r="E68" s="403"/>
      <c r="F68" s="404"/>
      <c r="G68" s="404"/>
      <c r="H68" s="404"/>
      <c r="I68" s="402"/>
      <c r="J68" s="405"/>
      <c r="K68" s="403"/>
      <c r="L68" s="404"/>
      <c r="M68" s="404"/>
      <c r="N68" s="404"/>
      <c r="O68" s="402"/>
      <c r="P68" s="406"/>
      <c r="Q68" s="407"/>
    </row>
    <row r="69" s="412" customFormat="true" ht="12.75" hidden="false" customHeight="true" outlineLevel="0" collapsed="false">
      <c r="A69" s="408"/>
      <c r="B69" s="409"/>
      <c r="C69" s="410"/>
      <c r="D69" s="411"/>
      <c r="E69" s="409"/>
      <c r="F69" s="409"/>
      <c r="G69" s="409"/>
      <c r="H69" s="409"/>
      <c r="I69" s="411"/>
      <c r="J69" s="411"/>
      <c r="K69" s="409"/>
      <c r="L69" s="409"/>
      <c r="M69" s="409"/>
      <c r="N69" s="409"/>
      <c r="O69" s="409"/>
      <c r="P69" s="411"/>
      <c r="Q69" s="409"/>
      <c r="R69" s="295"/>
      <c r="S69" s="295"/>
      <c r="T69" s="295"/>
      <c r="U69" s="295"/>
    </row>
    <row r="70" s="413" customFormat="true" ht="12.75" hidden="false" customHeight="true" outlineLevel="0" collapsed="false">
      <c r="A70" s="408"/>
      <c r="B70" s="409"/>
      <c r="C70" s="410"/>
      <c r="D70" s="411"/>
      <c r="E70" s="409"/>
      <c r="F70" s="409"/>
      <c r="G70" s="409"/>
      <c r="H70" s="409"/>
      <c r="I70" s="411"/>
      <c r="J70" s="411"/>
      <c r="K70" s="409"/>
      <c r="L70" s="409"/>
      <c r="M70" s="409"/>
      <c r="N70" s="409"/>
      <c r="O70" s="409"/>
      <c r="P70" s="411"/>
      <c r="Q70" s="409"/>
      <c r="R70" s="295"/>
      <c r="S70" s="295"/>
      <c r="T70" s="295"/>
      <c r="U70" s="295"/>
    </row>
    <row r="71" s="413" customFormat="true" ht="12.75" hidden="false" customHeight="true" outlineLevel="0" collapsed="false">
      <c r="A71" s="408" t="s">
        <v>127</v>
      </c>
      <c r="B71" s="409"/>
      <c r="C71" s="410"/>
      <c r="D71" s="411"/>
      <c r="E71" s="409"/>
      <c r="F71" s="409"/>
      <c r="G71" s="409"/>
      <c r="H71" s="409"/>
      <c r="I71" s="411"/>
      <c r="J71" s="411"/>
      <c r="K71" s="409"/>
      <c r="L71" s="409"/>
      <c r="M71" s="409"/>
      <c r="N71" s="409"/>
      <c r="O71" s="409"/>
      <c r="P71" s="411"/>
      <c r="Q71" s="409"/>
      <c r="R71" s="295"/>
      <c r="S71" s="295"/>
      <c r="T71" s="295"/>
      <c r="U71" s="295"/>
    </row>
    <row r="72" s="413" customFormat="true" ht="12.75" hidden="false" customHeight="true" outlineLevel="0" collapsed="false">
      <c r="A72" s="408"/>
      <c r="B72" s="409"/>
      <c r="C72" s="410"/>
      <c r="D72" s="411"/>
      <c r="E72" s="409"/>
      <c r="F72" s="409"/>
      <c r="G72" s="409"/>
      <c r="H72" s="409"/>
      <c r="I72" s="411"/>
      <c r="J72" s="411"/>
      <c r="K72" s="409"/>
      <c r="L72" s="409"/>
      <c r="M72" s="409"/>
      <c r="N72" s="409"/>
      <c r="O72" s="409"/>
      <c r="P72" s="411"/>
      <c r="Q72" s="409"/>
      <c r="R72" s="295"/>
      <c r="S72" s="295"/>
      <c r="T72" s="295"/>
      <c r="U72" s="295"/>
    </row>
    <row r="73" s="413" customFormat="true" ht="12.75" hidden="false" customHeight="true" outlineLevel="0" collapsed="false">
      <c r="A73" s="408"/>
      <c r="B73" s="409"/>
      <c r="C73" s="410"/>
      <c r="D73" s="411"/>
      <c r="E73" s="409"/>
      <c r="F73" s="409"/>
      <c r="G73" s="409"/>
      <c r="H73" s="409"/>
      <c r="I73" s="411"/>
      <c r="J73" s="411"/>
      <c r="K73" s="409"/>
      <c r="L73" s="409"/>
      <c r="M73" s="409"/>
      <c r="N73" s="409"/>
      <c r="O73" s="409"/>
      <c r="P73" s="411"/>
      <c r="Q73" s="409"/>
      <c r="R73" s="295"/>
      <c r="S73" s="295"/>
      <c r="T73" s="295"/>
      <c r="U73" s="295"/>
    </row>
    <row r="74" s="413" customFormat="true" ht="12.75" hidden="false" customHeight="true" outlineLevel="0" collapsed="false">
      <c r="A74" s="408"/>
      <c r="B74" s="409"/>
      <c r="C74" s="410"/>
      <c r="D74" s="411"/>
      <c r="E74" s="409"/>
      <c r="F74" s="409"/>
      <c r="G74" s="409"/>
      <c r="H74" s="409"/>
      <c r="I74" s="411"/>
      <c r="J74" s="411"/>
      <c r="K74" s="409"/>
      <c r="L74" s="409"/>
      <c r="M74" s="409"/>
      <c r="N74" s="409"/>
      <c r="O74" s="409"/>
      <c r="P74" s="411"/>
      <c r="Q74" s="409"/>
      <c r="R74" s="295"/>
      <c r="S74" s="295"/>
      <c r="T74" s="295"/>
      <c r="U74" s="295"/>
    </row>
    <row r="75" s="295" customFormat="true" ht="12.75" hidden="false" customHeight="true" outlineLevel="0" collapsed="false"/>
    <row r="76" s="416" customFormat="true" ht="12.75" hidden="false" customHeight="true" outlineLevel="0" collapsed="false">
      <c r="A76" s="414"/>
      <c r="B76" s="303"/>
      <c r="C76" s="303"/>
      <c r="D76" s="415"/>
      <c r="E76" s="303"/>
      <c r="F76" s="303"/>
      <c r="G76" s="303"/>
      <c r="H76" s="303"/>
      <c r="I76" s="415"/>
      <c r="J76" s="415"/>
      <c r="K76" s="303"/>
      <c r="L76" s="303"/>
      <c r="M76" s="303"/>
      <c r="N76" s="304"/>
      <c r="P76" s="417"/>
      <c r="R76" s="295"/>
      <c r="S76" s="295"/>
      <c r="T76" s="295"/>
      <c r="U76" s="295"/>
    </row>
  </sheetData>
  <mergeCells count="7">
    <mergeCell ref="C7:M7"/>
    <mergeCell ref="N7:Q7"/>
    <mergeCell ref="C11:J11"/>
    <mergeCell ref="K11:P11"/>
    <mergeCell ref="C12:D12"/>
    <mergeCell ref="E12:I12"/>
    <mergeCell ref="K12:O1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48" activeCellId="0" sqref="A48"/>
    </sheetView>
  </sheetViews>
  <sheetFormatPr defaultColWidth="11.41796875" defaultRowHeight="12.75" zeroHeight="false" outlineLevelRow="0" outlineLevelCol="0"/>
  <cols>
    <col collapsed="false" customWidth="true" hidden="false" outlineLevel="0" max="1" min="1" style="294" width="57.7"/>
    <col collapsed="false" customWidth="true" hidden="false" outlineLevel="0" max="2" min="2" style="295" width="16.28"/>
    <col collapsed="false" customWidth="true" hidden="false" outlineLevel="0" max="3" min="3" style="295" width="33.14"/>
    <col collapsed="false" customWidth="true" hidden="false" outlineLevel="0" max="4" min="4" style="296" width="5.71"/>
    <col collapsed="false" customWidth="true" hidden="false" outlineLevel="0" max="5" min="5" style="297" width="36.56"/>
    <col collapsed="false" customWidth="true" hidden="false" outlineLevel="0" max="6" min="6" style="295" width="7.14"/>
    <col collapsed="false" customWidth="true" hidden="false" outlineLevel="0" max="7" min="7" style="295" width="7.7"/>
    <col collapsed="false" customWidth="true" hidden="false" outlineLevel="0" max="8" min="8" style="295" width="8.41"/>
    <col collapsed="false" customWidth="true" hidden="false" outlineLevel="0" max="9" min="9" style="296" width="6.85"/>
    <col collapsed="false" customWidth="true" hidden="false" outlineLevel="0" max="10" min="10" style="296" width="7.14"/>
    <col collapsed="false" customWidth="true" hidden="false" outlineLevel="0" max="11" min="11" style="297" width="38.28"/>
    <col collapsed="false" customWidth="true" hidden="false" outlineLevel="0" max="12" min="12" style="295" width="6.85"/>
    <col collapsed="false" customWidth="true" hidden="false" outlineLevel="0" max="13" min="13" style="295" width="6.56"/>
    <col collapsed="false" customWidth="true" hidden="false" outlineLevel="0" max="14" min="14" style="298" width="8.14"/>
    <col collapsed="false" customWidth="true" hidden="false" outlineLevel="0" max="15" min="15" style="295" width="7.42"/>
    <col collapsed="false" customWidth="true" hidden="false" outlineLevel="0" max="16" min="16" style="295" width="6.99"/>
    <col collapsed="false" customWidth="true" hidden="false" outlineLevel="0" max="17" min="17" style="295" width="14.14"/>
    <col collapsed="false" customWidth="false" hidden="false" outlineLevel="0" max="257" min="18" style="295" width="11.42"/>
  </cols>
  <sheetData>
    <row r="1" customFormat="false" ht="12.75" hidden="false" customHeight="true" outlineLevel="0" collapsed="false">
      <c r="A1" s="2" t="s">
        <v>0</v>
      </c>
    </row>
    <row r="2" customFormat="false" ht="12.75" hidden="false" customHeight="true" outlineLevel="0" collapsed="false">
      <c r="A2" s="113" t="str">
        <f aca="false">IF(EnTete!B5=""," ",EnTete!B5)</f>
        <v> </v>
      </c>
    </row>
    <row r="3" customFormat="false" ht="12.75" hidden="false" customHeight="true" outlineLevel="0" collapsed="false">
      <c r="A3" s="10"/>
    </row>
    <row r="4" customFormat="false" ht="12.75" hidden="false" customHeight="true" outlineLevel="0" collapsed="false">
      <c r="A4" s="14"/>
    </row>
    <row r="5" customFormat="false" ht="12.75" hidden="false" customHeight="true" outlineLevel="0" collapsed="false">
      <c r="A5" s="16" t="str">
        <f aca="false">IF(EnTete!B1=""," ",EnTete!B1)</f>
        <v> </v>
      </c>
      <c r="B5" s="299"/>
      <c r="C5" s="299"/>
      <c r="D5" s="300"/>
      <c r="E5" s="299"/>
      <c r="F5" s="299"/>
      <c r="G5" s="299"/>
      <c r="H5" s="299"/>
      <c r="I5" s="300"/>
      <c r="J5" s="300"/>
      <c r="K5" s="299"/>
      <c r="L5" s="299"/>
      <c r="M5" s="301"/>
      <c r="N5" s="302"/>
      <c r="O5" s="299"/>
      <c r="P5" s="299"/>
      <c r="Q5" s="299"/>
    </row>
    <row r="6" customFormat="false" ht="12.75" hidden="false" customHeight="true" outlineLevel="0" collapsed="false">
      <c r="A6" s="16" t="str">
        <f aca="false">IF(EnTete!B3=""," ",EnTete!B3)</f>
        <v> </v>
      </c>
      <c r="B6" s="299"/>
      <c r="C6" s="299"/>
      <c r="D6" s="300"/>
      <c r="E6" s="299"/>
      <c r="F6" s="299"/>
      <c r="G6" s="299"/>
      <c r="H6" s="299"/>
      <c r="I6" s="300"/>
      <c r="J6" s="300"/>
      <c r="K6" s="299"/>
      <c r="L6" s="299"/>
      <c r="M6" s="457"/>
      <c r="N6" s="458"/>
      <c r="O6" s="299"/>
      <c r="P6" s="299"/>
      <c r="Q6" s="299"/>
    </row>
    <row r="7" customFormat="false" ht="17.25" hidden="false" customHeight="true" outlineLevel="0" collapsed="false">
      <c r="A7" s="16" t="str">
        <f aca="false">IF(EnTete!B4=""," ",EnTete!B4)</f>
        <v> </v>
      </c>
      <c r="B7" s="305"/>
      <c r="C7" s="306" t="s">
        <v>110</v>
      </c>
      <c r="D7" s="306"/>
      <c r="E7" s="306"/>
      <c r="F7" s="306"/>
      <c r="G7" s="306"/>
      <c r="H7" s="306"/>
      <c r="I7" s="306"/>
      <c r="J7" s="306"/>
      <c r="K7" s="306"/>
      <c r="L7" s="306"/>
      <c r="M7" s="306"/>
      <c r="N7" s="307"/>
      <c r="O7" s="307"/>
      <c r="P7" s="307"/>
      <c r="Q7" s="307"/>
    </row>
    <row r="8" customFormat="false" ht="12.75" hidden="false" customHeight="true" outlineLevel="0" collapsed="false">
      <c r="A8" s="277" t="str">
        <f aca="false">IF(EnTete!B6=""," ",EnTete!B6)</f>
        <v> </v>
      </c>
      <c r="B8" s="305"/>
      <c r="C8" s="305"/>
      <c r="D8" s="308"/>
      <c r="E8" s="305"/>
      <c r="F8" s="305"/>
      <c r="G8" s="305"/>
      <c r="H8" s="305"/>
      <c r="I8" s="308"/>
      <c r="J8" s="308"/>
      <c r="K8" s="305"/>
      <c r="L8" s="298"/>
      <c r="M8" s="298"/>
      <c r="O8" s="298"/>
      <c r="P8" s="298"/>
      <c r="Q8" s="298"/>
    </row>
    <row r="9" s="311" customFormat="true" ht="12.75" hidden="false" customHeight="true" outlineLevel="0" collapsed="false">
      <c r="A9" s="309"/>
      <c r="B9" s="309"/>
      <c r="C9" s="309"/>
      <c r="D9" s="310"/>
      <c r="E9" s="309"/>
      <c r="F9" s="309"/>
      <c r="G9" s="309"/>
      <c r="H9" s="309"/>
      <c r="I9" s="310"/>
      <c r="J9" s="310"/>
      <c r="K9" s="309"/>
      <c r="L9" s="309"/>
      <c r="M9" s="309"/>
      <c r="N9" s="309"/>
      <c r="O9" s="309"/>
      <c r="P9" s="309"/>
      <c r="Q9" s="309"/>
      <c r="R9" s="295"/>
      <c r="S9" s="295"/>
      <c r="T9" s="295"/>
      <c r="U9" s="295"/>
    </row>
    <row r="10" customFormat="false" ht="12" hidden="false" customHeight="true" outlineLevel="0" collapsed="false">
      <c r="A10" s="312"/>
      <c r="B10" s="299"/>
      <c r="C10" s="299"/>
      <c r="D10" s="300"/>
      <c r="E10" s="313"/>
      <c r="F10" s="313"/>
      <c r="G10" s="313"/>
      <c r="H10" s="299"/>
      <c r="I10" s="300"/>
      <c r="J10" s="300"/>
      <c r="K10" s="299"/>
      <c r="L10" s="299"/>
      <c r="M10" s="299"/>
      <c r="N10" s="299"/>
      <c r="O10" s="299"/>
      <c r="P10" s="299"/>
      <c r="Q10" s="299"/>
    </row>
    <row r="11" customFormat="false" ht="19.5" hidden="false" customHeight="true" outlineLevel="0" collapsed="false">
      <c r="A11" s="314"/>
      <c r="B11" s="315" t="s">
        <v>111</v>
      </c>
      <c r="C11" s="316" t="s">
        <v>112</v>
      </c>
      <c r="D11" s="316"/>
      <c r="E11" s="316"/>
      <c r="F11" s="316"/>
      <c r="G11" s="316"/>
      <c r="H11" s="316"/>
      <c r="I11" s="316"/>
      <c r="J11" s="316"/>
      <c r="K11" s="316" t="s">
        <v>113</v>
      </c>
      <c r="L11" s="316"/>
      <c r="M11" s="316"/>
      <c r="N11" s="316"/>
      <c r="O11" s="316"/>
      <c r="P11" s="316"/>
      <c r="Q11" s="317" t="s">
        <v>114</v>
      </c>
    </row>
    <row r="12" customFormat="false" ht="19.5" hidden="false" customHeight="true" outlineLevel="0" collapsed="false">
      <c r="A12" s="318" t="s">
        <v>115</v>
      </c>
      <c r="B12" s="319" t="s">
        <v>116</v>
      </c>
      <c r="C12" s="317" t="s">
        <v>117</v>
      </c>
      <c r="D12" s="317"/>
      <c r="E12" s="316" t="s">
        <v>118</v>
      </c>
      <c r="F12" s="316"/>
      <c r="G12" s="316"/>
      <c r="H12" s="316"/>
      <c r="I12" s="316"/>
      <c r="J12" s="320" t="s">
        <v>119</v>
      </c>
      <c r="K12" s="316" t="s">
        <v>118</v>
      </c>
      <c r="L12" s="316"/>
      <c r="M12" s="316"/>
      <c r="N12" s="316"/>
      <c r="O12" s="316"/>
      <c r="P12" s="321" t="s">
        <v>119</v>
      </c>
      <c r="Q12" s="322" t="s">
        <v>120</v>
      </c>
    </row>
    <row r="13" customFormat="false" ht="19.5" hidden="false" customHeight="true" outlineLevel="0" collapsed="false">
      <c r="A13" s="323"/>
      <c r="B13" s="324"/>
      <c r="C13" s="325" t="s">
        <v>121</v>
      </c>
      <c r="D13" s="326" t="s">
        <v>122</v>
      </c>
      <c r="E13" s="324" t="s">
        <v>121</v>
      </c>
      <c r="F13" s="327" t="s">
        <v>123</v>
      </c>
      <c r="G13" s="327" t="s">
        <v>124</v>
      </c>
      <c r="H13" s="327" t="s">
        <v>125</v>
      </c>
      <c r="I13" s="326" t="s">
        <v>122</v>
      </c>
      <c r="J13" s="328" t="s">
        <v>126</v>
      </c>
      <c r="K13" s="324" t="s">
        <v>121</v>
      </c>
      <c r="L13" s="327" t="s">
        <v>123</v>
      </c>
      <c r="M13" s="327" t="s">
        <v>124</v>
      </c>
      <c r="N13" s="327" t="s">
        <v>125</v>
      </c>
      <c r="O13" s="329" t="s">
        <v>122</v>
      </c>
      <c r="P13" s="330" t="s">
        <v>126</v>
      </c>
      <c r="Q13" s="330"/>
    </row>
    <row r="14" customFormat="false" ht="15.75" hidden="false" customHeight="true" outlineLevel="0" collapsed="false">
      <c r="A14" s="459" t="str">
        <f aca="false">CONCATENATE('MCC S1'!$A$4," ",'MCC S1'!A$14)</f>
        <v>SEMESTRE:     1 UE 1</v>
      </c>
      <c r="B14" s="460" t="n">
        <f aca="false">'MCC S1'!B$14</f>
        <v>0</v>
      </c>
      <c r="C14" s="461" t="n">
        <f aca="false">'MCC S1'!C$14</f>
        <v>0</v>
      </c>
      <c r="D14" s="462" t="n">
        <f aca="false">'MCC S1'!D$14</f>
        <v>0</v>
      </c>
      <c r="E14" s="463" t="n">
        <f aca="false">'MCC S1'!E$14</f>
        <v>0</v>
      </c>
      <c r="F14" s="464" t="n">
        <f aca="false">'MCC S1'!F$14</f>
        <v>0</v>
      </c>
      <c r="G14" s="464" t="n">
        <f aca="false">'MCC S1'!G$14</f>
        <v>0</v>
      </c>
      <c r="H14" s="464" t="n">
        <f aca="false">'MCC S1'!H$14</f>
        <v>0</v>
      </c>
      <c r="I14" s="462" t="n">
        <f aca="false">'MCC S1'!I$14</f>
        <v>0</v>
      </c>
      <c r="J14" s="465" t="n">
        <f aca="false">'MCC S1'!J$14</f>
        <v>0</v>
      </c>
      <c r="K14" s="463" t="n">
        <f aca="false">'MCC S1'!K$14</f>
        <v>0</v>
      </c>
      <c r="L14" s="464" t="n">
        <f aca="false">'MCC S1'!L$14</f>
        <v>0</v>
      </c>
      <c r="M14" s="464" t="n">
        <f aca="false">'MCC S1'!M$14</f>
        <v>0</v>
      </c>
      <c r="N14" s="464" t="n">
        <f aca="false">'MCC S1'!N$14</f>
        <v>0</v>
      </c>
      <c r="O14" s="466" t="n">
        <f aca="false">'MCC S1'!O$14</f>
        <v>0</v>
      </c>
      <c r="P14" s="467" t="n">
        <f aca="false">'MCC S1'!P$14</f>
        <v>0</v>
      </c>
      <c r="Q14" s="468" t="n">
        <f aca="false">'MCC S1'!Q$14</f>
        <v>2</v>
      </c>
    </row>
    <row r="15" customFormat="false" ht="15.75" hidden="false" customHeight="true" outlineLevel="0" collapsed="false">
      <c r="A15" s="469" t="str">
        <f aca="false">CONCATENATE('MCC S1'!$A$4," ",'MCC S1'!A$25)</f>
        <v>SEMESTRE:     1 UE 2</v>
      </c>
      <c r="B15" s="470" t="n">
        <f aca="false">'MCC S1'!B$25</f>
        <v>0</v>
      </c>
      <c r="C15" s="421" t="n">
        <f aca="false">'MCC S1'!C$25</f>
        <v>0</v>
      </c>
      <c r="D15" s="373" t="n">
        <f aca="false">'MCC S1'!D$25</f>
        <v>0</v>
      </c>
      <c r="E15" s="374" t="n">
        <f aca="false">'MCC S1'!E$25</f>
        <v>0</v>
      </c>
      <c r="F15" s="375" t="n">
        <f aca="false">'MCC S1'!F$25</f>
        <v>0</v>
      </c>
      <c r="G15" s="375" t="n">
        <f aca="false">'MCC S1'!G$25</f>
        <v>0</v>
      </c>
      <c r="H15" s="375" t="n">
        <f aca="false">'MCC S1'!H$25</f>
        <v>0</v>
      </c>
      <c r="I15" s="373" t="n">
        <f aca="false">'MCC S1'!I$25</f>
        <v>0</v>
      </c>
      <c r="J15" s="376" t="n">
        <f aca="false">'MCC S1'!J$25</f>
        <v>0</v>
      </c>
      <c r="K15" s="374" t="n">
        <f aca="false">'MCC S1'!K$25</f>
        <v>0</v>
      </c>
      <c r="L15" s="375" t="n">
        <f aca="false">'MCC S1'!L$25</f>
        <v>0</v>
      </c>
      <c r="M15" s="375" t="n">
        <f aca="false">'MCC S1'!M$25</f>
        <v>0</v>
      </c>
      <c r="N15" s="375" t="n">
        <f aca="false">'MCC S1'!N$25</f>
        <v>0</v>
      </c>
      <c r="O15" s="377" t="n">
        <f aca="false">'MCC S1'!O$25</f>
        <v>0</v>
      </c>
      <c r="P15" s="378" t="n">
        <f aca="false">'MCC S1'!P$25</f>
        <v>0</v>
      </c>
      <c r="Q15" s="379" t="n">
        <f aca="false">'MCC S1'!Q$25</f>
        <v>3</v>
      </c>
    </row>
    <row r="16" customFormat="false" ht="15.75" hidden="false" customHeight="true" outlineLevel="0" collapsed="false">
      <c r="A16" s="469" t="str">
        <f aca="false">CONCATENATE('MCC S1'!$A$4," ",'MCC S1'!A$36)</f>
        <v>SEMESTRE:     1 UE 3</v>
      </c>
      <c r="B16" s="470" t="n">
        <f aca="false">'MCC S1'!B$36</f>
        <v>0</v>
      </c>
      <c r="C16" s="421" t="n">
        <f aca="false">'MCC S1'!C$36</f>
        <v>0</v>
      </c>
      <c r="D16" s="373" t="n">
        <f aca="false">'MCC S1'!D$36</f>
        <v>0</v>
      </c>
      <c r="E16" s="374" t="n">
        <f aca="false">'MCC S1'!E$36</f>
        <v>0</v>
      </c>
      <c r="F16" s="375" t="n">
        <f aca="false">'MCC S1'!F$36</f>
        <v>0</v>
      </c>
      <c r="G16" s="375" t="n">
        <f aca="false">'MCC S1'!G$36</f>
        <v>0</v>
      </c>
      <c r="H16" s="375" t="n">
        <f aca="false">'MCC S1'!H$36</f>
        <v>0</v>
      </c>
      <c r="I16" s="373" t="n">
        <f aca="false">'MCC S1'!I$36</f>
        <v>0</v>
      </c>
      <c r="J16" s="376" t="n">
        <f aca="false">'MCC S1'!J$36</f>
        <v>0</v>
      </c>
      <c r="K16" s="374" t="n">
        <f aca="false">'MCC S1'!K$36</f>
        <v>0</v>
      </c>
      <c r="L16" s="375" t="n">
        <f aca="false">'MCC S1'!L$36</f>
        <v>0</v>
      </c>
      <c r="M16" s="375" t="n">
        <f aca="false">'MCC S1'!M$36</f>
        <v>0</v>
      </c>
      <c r="N16" s="375" t="n">
        <f aca="false">'MCC S1'!N$36</f>
        <v>0</v>
      </c>
      <c r="O16" s="377" t="n">
        <f aca="false">'MCC S1'!O$36</f>
        <v>0</v>
      </c>
      <c r="P16" s="378" t="n">
        <f aca="false">'MCC S1'!P$36</f>
        <v>0</v>
      </c>
      <c r="Q16" s="379" t="n">
        <f aca="false">'MCC S1'!Q$36</f>
        <v>3</v>
      </c>
    </row>
    <row r="17" customFormat="false" ht="15.75" hidden="false" customHeight="true" outlineLevel="0" collapsed="false">
      <c r="A17" s="469" t="str">
        <f aca="false">CONCATENATE('MCC S1'!$A$4," ",'MCC S1'!A$47)</f>
        <v>SEMESTRE:     1 UE 4</v>
      </c>
      <c r="B17" s="470" t="n">
        <f aca="false">'MCC S1'!B$47</f>
        <v>0</v>
      </c>
      <c r="C17" s="421" t="n">
        <f aca="false">'MCC S1'!C$47</f>
        <v>0</v>
      </c>
      <c r="D17" s="373" t="n">
        <f aca="false">'MCC S1'!D$47</f>
        <v>0</v>
      </c>
      <c r="E17" s="374" t="n">
        <f aca="false">'MCC S1'!E$47</f>
        <v>0</v>
      </c>
      <c r="F17" s="375" t="n">
        <f aca="false">'MCC S1'!F$47</f>
        <v>0</v>
      </c>
      <c r="G17" s="375" t="n">
        <f aca="false">'MCC S1'!G$47</f>
        <v>0</v>
      </c>
      <c r="H17" s="375" t="n">
        <f aca="false">'MCC S1'!H$47</f>
        <v>0</v>
      </c>
      <c r="I17" s="373" t="n">
        <f aca="false">'MCC S1'!I$47</f>
        <v>0</v>
      </c>
      <c r="J17" s="376" t="n">
        <f aca="false">'MCC S1'!J$47</f>
        <v>0</v>
      </c>
      <c r="K17" s="374" t="n">
        <f aca="false">'MCC S1'!K$47</f>
        <v>0</v>
      </c>
      <c r="L17" s="375" t="n">
        <f aca="false">'MCC S1'!L$47</f>
        <v>0</v>
      </c>
      <c r="M17" s="375" t="n">
        <f aca="false">'MCC S1'!M$47</f>
        <v>0</v>
      </c>
      <c r="N17" s="375" t="n">
        <f aca="false">'MCC S1'!N$47</f>
        <v>0</v>
      </c>
      <c r="O17" s="377" t="n">
        <f aca="false">'MCC S1'!O$47</f>
        <v>0</v>
      </c>
      <c r="P17" s="378" t="n">
        <f aca="false">'MCC S1'!P$47</f>
        <v>0</v>
      </c>
      <c r="Q17" s="379" t="n">
        <f aca="false">'MCC S1'!Q$47</f>
        <v>2</v>
      </c>
    </row>
    <row r="18" customFormat="false" ht="15.75" hidden="false" customHeight="true" outlineLevel="0" collapsed="false">
      <c r="A18" s="471" t="str">
        <f aca="false">CONCATENATE('MCC S1'!$A$4," ",'MCC S1'!A$58)</f>
        <v>SEMESTRE:     1 UE 5</v>
      </c>
      <c r="B18" s="472" t="n">
        <f aca="false">'MCC S1'!B$58</f>
        <v>0</v>
      </c>
      <c r="C18" s="473" t="n">
        <f aca="false">'MCC S1'!C$58</f>
        <v>0</v>
      </c>
      <c r="D18" s="474" t="n">
        <f aca="false">'MCC S1'!D$58</f>
        <v>0</v>
      </c>
      <c r="E18" s="475" t="n">
        <f aca="false">'MCC S1'!E$58</f>
        <v>0</v>
      </c>
      <c r="F18" s="476" t="n">
        <f aca="false">'MCC S1'!F$58</f>
        <v>0</v>
      </c>
      <c r="G18" s="476" t="n">
        <f aca="false">'MCC S1'!G$58</f>
        <v>0</v>
      </c>
      <c r="H18" s="476" t="n">
        <f aca="false">'MCC S1'!H$58</f>
        <v>0</v>
      </c>
      <c r="I18" s="474" t="n">
        <f aca="false">'MCC S1'!I$58</f>
        <v>0</v>
      </c>
      <c r="J18" s="477" t="n">
        <f aca="false">'MCC S1'!J$58</f>
        <v>0</v>
      </c>
      <c r="K18" s="475" t="n">
        <f aca="false">'MCC S1'!K$58</f>
        <v>0</v>
      </c>
      <c r="L18" s="476" t="n">
        <f aca="false">'MCC S1'!L$58</f>
        <v>0</v>
      </c>
      <c r="M18" s="476" t="n">
        <f aca="false">'MCC S1'!M$58</f>
        <v>0</v>
      </c>
      <c r="N18" s="476" t="n">
        <f aca="false">'MCC S1'!N$58</f>
        <v>0</v>
      </c>
      <c r="O18" s="478" t="n">
        <f aca="false">'MCC S1'!O$58</f>
        <v>0</v>
      </c>
      <c r="P18" s="479" t="n">
        <f aca="false">'MCC S1'!P$58</f>
        <v>0</v>
      </c>
      <c r="Q18" s="480" t="n">
        <f aca="false">'MCC S1'!Q$58</f>
        <v>0</v>
      </c>
    </row>
    <row r="19" customFormat="false" ht="15.75" hidden="false" customHeight="true" outlineLevel="0" collapsed="false">
      <c r="A19" s="459" t="str">
        <f aca="false">CONCATENATE('MCC S2'!$A$4," ",'MCC S2'!A$14)</f>
        <v>SEMESTRE:     2 UE 1</v>
      </c>
      <c r="B19" s="460" t="n">
        <f aca="false">'MCC S2'!B$14</f>
        <v>0</v>
      </c>
      <c r="C19" s="461" t="n">
        <f aca="false">'MCC S2'!C$14</f>
        <v>0</v>
      </c>
      <c r="D19" s="462" t="n">
        <f aca="false">'MCC S2'!D$14</f>
        <v>0</v>
      </c>
      <c r="E19" s="463" t="n">
        <f aca="false">'MCC S2'!E$14</f>
        <v>0</v>
      </c>
      <c r="F19" s="464" t="n">
        <f aca="false">'MCC S2'!F$14</f>
        <v>0</v>
      </c>
      <c r="G19" s="464" t="n">
        <f aca="false">'MCC S2'!G$14</f>
        <v>0</v>
      </c>
      <c r="H19" s="464" t="n">
        <f aca="false">'MCC S2'!H$14</f>
        <v>0</v>
      </c>
      <c r="I19" s="462" t="n">
        <f aca="false">'MCC S2'!I$14</f>
        <v>0</v>
      </c>
      <c r="J19" s="465" t="n">
        <f aca="false">'MCC S2'!J$14</f>
        <v>0</v>
      </c>
      <c r="K19" s="463" t="n">
        <f aca="false">'MCC S2'!K$14</f>
        <v>0</v>
      </c>
      <c r="L19" s="464" t="n">
        <f aca="false">'MCC S2'!L$14</f>
        <v>0</v>
      </c>
      <c r="M19" s="464" t="n">
        <f aca="false">'MCC S2'!M$14</f>
        <v>0</v>
      </c>
      <c r="N19" s="464" t="n">
        <f aca="false">'MCC S2'!N$14</f>
        <v>0</v>
      </c>
      <c r="O19" s="466" t="n">
        <f aca="false">'MCC S2'!O$14</f>
        <v>0</v>
      </c>
      <c r="P19" s="467" t="n">
        <f aca="false">'MCC S2'!P$14</f>
        <v>0</v>
      </c>
      <c r="Q19" s="468" t="n">
        <f aca="false">'MCC S2'!Q$14</f>
        <v>2</v>
      </c>
    </row>
    <row r="20" customFormat="false" ht="15.75" hidden="false" customHeight="true" outlineLevel="0" collapsed="false">
      <c r="A20" s="469" t="str">
        <f aca="false">CONCATENATE('MCC S2'!$A$4," ",'MCC S2'!A$25)</f>
        <v>SEMESTRE:     2 UE 2</v>
      </c>
      <c r="B20" s="470" t="n">
        <f aca="false">'MCC S2'!B$25</f>
        <v>0</v>
      </c>
      <c r="C20" s="421" t="n">
        <f aca="false">'MCC S2'!C$25</f>
        <v>0</v>
      </c>
      <c r="D20" s="373" t="n">
        <f aca="false">'MCC S2'!D$25</f>
        <v>0</v>
      </c>
      <c r="E20" s="374" t="n">
        <f aca="false">'MCC S2'!E$25</f>
        <v>0</v>
      </c>
      <c r="F20" s="375" t="n">
        <f aca="false">'MCC S2'!F$25</f>
        <v>0</v>
      </c>
      <c r="G20" s="375" t="n">
        <f aca="false">'MCC S2'!G$25</f>
        <v>0</v>
      </c>
      <c r="H20" s="375" t="n">
        <f aca="false">'MCC S2'!H$25</f>
        <v>0</v>
      </c>
      <c r="I20" s="373" t="n">
        <f aca="false">'MCC S2'!I$25</f>
        <v>0</v>
      </c>
      <c r="J20" s="376" t="n">
        <f aca="false">'MCC S2'!J$25</f>
        <v>0</v>
      </c>
      <c r="K20" s="374" t="n">
        <f aca="false">'MCC S2'!K$25</f>
        <v>0</v>
      </c>
      <c r="L20" s="375" t="n">
        <f aca="false">'MCC S2'!L$25</f>
        <v>0</v>
      </c>
      <c r="M20" s="375" t="n">
        <f aca="false">'MCC S2'!M$25</f>
        <v>0</v>
      </c>
      <c r="N20" s="375" t="n">
        <f aca="false">'MCC S2'!N$25</f>
        <v>0</v>
      </c>
      <c r="O20" s="377" t="n">
        <f aca="false">'MCC S2'!O$25</f>
        <v>0</v>
      </c>
      <c r="P20" s="378" t="n">
        <f aca="false">'MCC S2'!P$25</f>
        <v>0</v>
      </c>
      <c r="Q20" s="379" t="n">
        <f aca="false">'MCC S2'!Q$25</f>
        <v>3</v>
      </c>
    </row>
    <row r="21" customFormat="false" ht="15.75" hidden="false" customHeight="true" outlineLevel="0" collapsed="false">
      <c r="A21" s="469" t="str">
        <f aca="false">CONCATENATE('MCC S2'!$A$4," ",'MCC S2'!A$36)</f>
        <v>SEMESTRE:     2 UE 3</v>
      </c>
      <c r="B21" s="470" t="n">
        <f aca="false">'MCC S2'!B$36</f>
        <v>0</v>
      </c>
      <c r="C21" s="421" t="n">
        <f aca="false">'MCC S2'!C$36</f>
        <v>0</v>
      </c>
      <c r="D21" s="373" t="n">
        <f aca="false">'MCC S2'!D$36</f>
        <v>0</v>
      </c>
      <c r="E21" s="374" t="n">
        <f aca="false">'MCC S2'!E$36</f>
        <v>0</v>
      </c>
      <c r="F21" s="375" t="n">
        <f aca="false">'MCC S2'!F$36</f>
        <v>0</v>
      </c>
      <c r="G21" s="375" t="n">
        <f aca="false">'MCC S2'!G$36</f>
        <v>0</v>
      </c>
      <c r="H21" s="375" t="n">
        <f aca="false">'MCC S2'!H$36</f>
        <v>0</v>
      </c>
      <c r="I21" s="373" t="n">
        <f aca="false">'MCC S2'!I$36</f>
        <v>0</v>
      </c>
      <c r="J21" s="376" t="n">
        <f aca="false">'MCC S2'!J$36</f>
        <v>0</v>
      </c>
      <c r="K21" s="374" t="n">
        <f aca="false">'MCC S2'!K$36</f>
        <v>0</v>
      </c>
      <c r="L21" s="375" t="n">
        <f aca="false">'MCC S2'!L$36</f>
        <v>0</v>
      </c>
      <c r="M21" s="375" t="n">
        <f aca="false">'MCC S2'!M$36</f>
        <v>0</v>
      </c>
      <c r="N21" s="375" t="n">
        <f aca="false">'MCC S2'!N$36</f>
        <v>0</v>
      </c>
      <c r="O21" s="377" t="n">
        <f aca="false">'MCC S2'!O$36</f>
        <v>0</v>
      </c>
      <c r="P21" s="378" t="n">
        <f aca="false">'MCC S2'!P$36</f>
        <v>0</v>
      </c>
      <c r="Q21" s="379" t="n">
        <f aca="false">'MCC S2'!Q$36</f>
        <v>3</v>
      </c>
    </row>
    <row r="22" customFormat="false" ht="15.75" hidden="false" customHeight="true" outlineLevel="0" collapsed="false">
      <c r="A22" s="469" t="str">
        <f aca="false">CONCATENATE('MCC S2'!$A$4," ",'MCC S2'!A$47)</f>
        <v>SEMESTRE:     2 UE 4</v>
      </c>
      <c r="B22" s="470" t="n">
        <f aca="false">'MCC S2'!B$47</f>
        <v>0</v>
      </c>
      <c r="C22" s="421" t="n">
        <f aca="false">'MCC S2'!C$47</f>
        <v>0</v>
      </c>
      <c r="D22" s="373" t="n">
        <f aca="false">'MCC S2'!D$47</f>
        <v>0</v>
      </c>
      <c r="E22" s="374" t="n">
        <f aca="false">'MCC S2'!E$47</f>
        <v>0</v>
      </c>
      <c r="F22" s="375" t="n">
        <f aca="false">'MCC S2'!F$47</f>
        <v>0</v>
      </c>
      <c r="G22" s="375" t="n">
        <f aca="false">'MCC S2'!G$47</f>
        <v>0</v>
      </c>
      <c r="H22" s="375" t="n">
        <f aca="false">'MCC S2'!H$47</f>
        <v>0</v>
      </c>
      <c r="I22" s="373" t="n">
        <f aca="false">'MCC S2'!I$47</f>
        <v>0</v>
      </c>
      <c r="J22" s="376" t="n">
        <f aca="false">'MCC S2'!J$47</f>
        <v>0</v>
      </c>
      <c r="K22" s="374" t="n">
        <f aca="false">'MCC S2'!K$47</f>
        <v>0</v>
      </c>
      <c r="L22" s="375" t="n">
        <f aca="false">'MCC S2'!L$47</f>
        <v>0</v>
      </c>
      <c r="M22" s="375" t="n">
        <f aca="false">'MCC S2'!M$47</f>
        <v>0</v>
      </c>
      <c r="N22" s="375" t="n">
        <f aca="false">'MCC S2'!N$47</f>
        <v>0</v>
      </c>
      <c r="O22" s="377" t="n">
        <f aca="false">'MCC S2'!O$47</f>
        <v>0</v>
      </c>
      <c r="P22" s="378" t="n">
        <f aca="false">'MCC S2'!P$47</f>
        <v>0</v>
      </c>
      <c r="Q22" s="379" t="n">
        <f aca="false">'MCC S2'!Q$47</f>
        <v>2</v>
      </c>
    </row>
    <row r="23" customFormat="false" ht="15.75" hidden="false" customHeight="true" outlineLevel="0" collapsed="false">
      <c r="A23" s="471" t="str">
        <f aca="false">CONCATENATE('MCC S2'!$A$4," ",'MCC S2'!A$58)</f>
        <v>SEMESTRE:     2 UE 5</v>
      </c>
      <c r="B23" s="472" t="n">
        <f aca="false">'MCC S2'!B$58</f>
        <v>0</v>
      </c>
      <c r="C23" s="473" t="n">
        <f aca="false">'MCC S2'!C$58</f>
        <v>0</v>
      </c>
      <c r="D23" s="474" t="n">
        <f aca="false">'MCC S2'!D$58</f>
        <v>0</v>
      </c>
      <c r="E23" s="475" t="n">
        <f aca="false">'MCC S2'!E$58</f>
        <v>0</v>
      </c>
      <c r="F23" s="476" t="n">
        <f aca="false">'MCC S2'!F$58</f>
        <v>0</v>
      </c>
      <c r="G23" s="476" t="n">
        <f aca="false">'MCC S2'!G$58</f>
        <v>0</v>
      </c>
      <c r="H23" s="476" t="n">
        <f aca="false">'MCC S2'!H$58</f>
        <v>0</v>
      </c>
      <c r="I23" s="474" t="n">
        <f aca="false">'MCC S2'!I$58</f>
        <v>0</v>
      </c>
      <c r="J23" s="477" t="n">
        <f aca="false">'MCC S2'!J$58</f>
        <v>0</v>
      </c>
      <c r="K23" s="475" t="n">
        <f aca="false">'MCC S2'!K$58</f>
        <v>0</v>
      </c>
      <c r="L23" s="476" t="n">
        <f aca="false">'MCC S2'!L$58</f>
        <v>0</v>
      </c>
      <c r="M23" s="476" t="n">
        <f aca="false">'MCC S2'!M$58</f>
        <v>0</v>
      </c>
      <c r="N23" s="476" t="n">
        <f aca="false">'MCC S2'!N$58</f>
        <v>0</v>
      </c>
      <c r="O23" s="478" t="n">
        <f aca="false">'MCC S2'!O$58</f>
        <v>0</v>
      </c>
      <c r="P23" s="479" t="n">
        <f aca="false">'MCC S2'!P$58</f>
        <v>0</v>
      </c>
      <c r="Q23" s="480" t="n">
        <f aca="false">'MCC S2'!Q$58</f>
        <v>0</v>
      </c>
    </row>
    <row r="24" customFormat="false" ht="15.75" hidden="false" customHeight="true" outlineLevel="0" collapsed="false">
      <c r="A24" s="459" t="str">
        <f aca="false">CONCATENATE('MCC S3'!$A$4," ",'MCC S3'!A$14)</f>
        <v>SEMESTRE:     3 UE 1</v>
      </c>
      <c r="B24" s="460" t="n">
        <f aca="false">'MCC S3'!B$14</f>
        <v>0</v>
      </c>
      <c r="C24" s="461" t="n">
        <f aca="false">'MCC S3'!C$14</f>
        <v>0</v>
      </c>
      <c r="D24" s="462" t="n">
        <f aca="false">'MCC S3'!D$14</f>
        <v>0</v>
      </c>
      <c r="E24" s="463" t="n">
        <f aca="false">'MCC S3'!E$14</f>
        <v>0</v>
      </c>
      <c r="F24" s="464" t="n">
        <f aca="false">'MCC S3'!F$14</f>
        <v>0</v>
      </c>
      <c r="G24" s="464" t="n">
        <f aca="false">'MCC S3'!G$14</f>
        <v>0</v>
      </c>
      <c r="H24" s="464" t="n">
        <f aca="false">'MCC S3'!H$14</f>
        <v>0</v>
      </c>
      <c r="I24" s="462" t="n">
        <f aca="false">'MCC S3'!I$14</f>
        <v>0</v>
      </c>
      <c r="J24" s="465" t="n">
        <f aca="false">'MCC S3'!J$14</f>
        <v>0</v>
      </c>
      <c r="K24" s="463" t="n">
        <f aca="false">'MCC S3'!K$14</f>
        <v>0</v>
      </c>
      <c r="L24" s="464" t="n">
        <f aca="false">'MCC S3'!L$14</f>
        <v>0</v>
      </c>
      <c r="M24" s="464" t="n">
        <f aca="false">'MCC S3'!M$14</f>
        <v>0</v>
      </c>
      <c r="N24" s="464" t="n">
        <f aca="false">'MCC S3'!N$14</f>
        <v>0</v>
      </c>
      <c r="O24" s="466" t="n">
        <f aca="false">'MCC S3'!O$14</f>
        <v>0</v>
      </c>
      <c r="P24" s="467" t="n">
        <f aca="false">'MCC S3'!P$14</f>
        <v>0</v>
      </c>
      <c r="Q24" s="468" t="n">
        <f aca="false">'MCC S3'!Q$14</f>
        <v>1</v>
      </c>
    </row>
    <row r="25" customFormat="false" ht="15.75" hidden="false" customHeight="true" outlineLevel="0" collapsed="false">
      <c r="A25" s="469" t="str">
        <f aca="false">CONCATENATE('MCC S3'!$A$4," ",'MCC S3'!A$25)</f>
        <v>SEMESTRE:     3 UE 2</v>
      </c>
      <c r="B25" s="470" t="n">
        <f aca="false">'MCC S3'!B$25</f>
        <v>0</v>
      </c>
      <c r="C25" s="421" t="n">
        <f aca="false">'MCC S3'!C$25</f>
        <v>0</v>
      </c>
      <c r="D25" s="373" t="n">
        <f aca="false">'MCC S3'!D$25</f>
        <v>0</v>
      </c>
      <c r="E25" s="374" t="n">
        <f aca="false">'MCC S3'!E$25</f>
        <v>0</v>
      </c>
      <c r="F25" s="375" t="n">
        <f aca="false">'MCC S3'!F$25</f>
        <v>0</v>
      </c>
      <c r="G25" s="375" t="n">
        <f aca="false">'MCC S3'!G$25</f>
        <v>0</v>
      </c>
      <c r="H25" s="375" t="n">
        <f aca="false">'MCC S3'!H$25</f>
        <v>0</v>
      </c>
      <c r="I25" s="373" t="n">
        <f aca="false">'MCC S3'!I$25</f>
        <v>0</v>
      </c>
      <c r="J25" s="376" t="n">
        <f aca="false">'MCC S3'!J$25</f>
        <v>0</v>
      </c>
      <c r="K25" s="374" t="n">
        <f aca="false">'MCC S3'!K$25</f>
        <v>0</v>
      </c>
      <c r="L25" s="375" t="n">
        <f aca="false">'MCC S3'!L$25</f>
        <v>0</v>
      </c>
      <c r="M25" s="375" t="n">
        <f aca="false">'MCC S3'!M$25</f>
        <v>0</v>
      </c>
      <c r="N25" s="375" t="n">
        <f aca="false">'MCC S3'!N$25</f>
        <v>0</v>
      </c>
      <c r="O25" s="377" t="n">
        <f aca="false">'MCC S3'!O$25</f>
        <v>0</v>
      </c>
      <c r="P25" s="378" t="n">
        <f aca="false">'MCC S3'!P$25</f>
        <v>0</v>
      </c>
      <c r="Q25" s="379" t="n">
        <f aca="false">'MCC S3'!Q$25</f>
        <v>2</v>
      </c>
    </row>
    <row r="26" customFormat="false" ht="15.75" hidden="false" customHeight="true" outlineLevel="0" collapsed="false">
      <c r="A26" s="481" t="str">
        <f aca="false">CONCATENATE('MCC S3'!$A$4," ",'MCC S3'!A$36)</f>
        <v>SEMESTRE:     3 UE 3</v>
      </c>
      <c r="B26" s="482" t="n">
        <f aca="false">'MCC S3'!B$36</f>
        <v>0</v>
      </c>
      <c r="C26" s="483" t="n">
        <f aca="false">'MCC S3'!C$36</f>
        <v>0</v>
      </c>
      <c r="D26" s="484" t="n">
        <f aca="false">'MCC S3'!D$36</f>
        <v>0</v>
      </c>
      <c r="E26" s="485" t="n">
        <f aca="false">'MCC S3'!E$36</f>
        <v>0</v>
      </c>
      <c r="F26" s="486" t="n">
        <f aca="false">'MCC S3'!F$36</f>
        <v>0</v>
      </c>
      <c r="G26" s="486" t="n">
        <f aca="false">'MCC S3'!G$36</f>
        <v>0</v>
      </c>
      <c r="H26" s="486" t="n">
        <f aca="false">'MCC S3'!H$36</f>
        <v>0</v>
      </c>
      <c r="I26" s="484" t="n">
        <f aca="false">'MCC S3'!I$36</f>
        <v>0</v>
      </c>
      <c r="J26" s="487" t="n">
        <f aca="false">'MCC S3'!J$36</f>
        <v>0</v>
      </c>
      <c r="K26" s="485" t="n">
        <f aca="false">'MCC S3'!K$36</f>
        <v>0</v>
      </c>
      <c r="L26" s="486" t="n">
        <f aca="false">'MCC S3'!L$36</f>
        <v>0</v>
      </c>
      <c r="M26" s="486" t="n">
        <f aca="false">'MCC S3'!M$36</f>
        <v>0</v>
      </c>
      <c r="N26" s="486" t="n">
        <f aca="false">'MCC S3'!N$36</f>
        <v>0</v>
      </c>
      <c r="O26" s="484" t="n">
        <f aca="false">'MCC S3'!O$36</f>
        <v>0</v>
      </c>
      <c r="P26" s="488" t="n">
        <f aca="false">'MCC S3'!P$36</f>
        <v>0</v>
      </c>
      <c r="Q26" s="489" t="n">
        <f aca="false">'MCC S3'!Q$36</f>
        <v>3</v>
      </c>
    </row>
    <row r="27" customFormat="false" ht="15.75" hidden="false" customHeight="true" outlineLevel="0" collapsed="false">
      <c r="A27" s="481" t="str">
        <f aca="false">CONCATENATE('MCC S3'!$A$4," ",'MCC S3'!A$47)</f>
        <v>SEMESTRE:     3 UE 4</v>
      </c>
      <c r="B27" s="482" t="n">
        <f aca="false">'MCC S3'!B$47</f>
        <v>0</v>
      </c>
      <c r="C27" s="483" t="n">
        <f aca="false">'MCC S3'!C$47</f>
        <v>0</v>
      </c>
      <c r="D27" s="484" t="n">
        <f aca="false">'MCC S3'!D$47</f>
        <v>0</v>
      </c>
      <c r="E27" s="485" t="n">
        <f aca="false">'MCC S3'!E$47</f>
        <v>0</v>
      </c>
      <c r="F27" s="486" t="n">
        <f aca="false">'MCC S3'!F$47</f>
        <v>0</v>
      </c>
      <c r="G27" s="486" t="n">
        <f aca="false">'MCC S3'!G$47</f>
        <v>0</v>
      </c>
      <c r="H27" s="486" t="n">
        <f aca="false">'MCC S3'!H$47</f>
        <v>0</v>
      </c>
      <c r="I27" s="484" t="n">
        <f aca="false">'MCC S3'!I$47</f>
        <v>0</v>
      </c>
      <c r="J27" s="487" t="n">
        <f aca="false">'MCC S3'!J$47</f>
        <v>0</v>
      </c>
      <c r="K27" s="485" t="n">
        <f aca="false">'MCC S3'!K$47</f>
        <v>0</v>
      </c>
      <c r="L27" s="486" t="n">
        <f aca="false">'MCC S3'!L$47</f>
        <v>0</v>
      </c>
      <c r="M27" s="486" t="n">
        <f aca="false">'MCC S3'!M$47</f>
        <v>0</v>
      </c>
      <c r="N27" s="486" t="n">
        <f aca="false">'MCC S3'!N$47</f>
        <v>0</v>
      </c>
      <c r="O27" s="484" t="n">
        <f aca="false">'MCC S3'!O$47</f>
        <v>0</v>
      </c>
      <c r="P27" s="488" t="n">
        <f aca="false">'MCC S3'!P$47</f>
        <v>0</v>
      </c>
      <c r="Q27" s="489" t="n">
        <f aca="false">'MCC S3'!Q$47</f>
        <v>2</v>
      </c>
    </row>
    <row r="28" customFormat="false" ht="15.75" hidden="false" customHeight="true" outlineLevel="0" collapsed="false">
      <c r="A28" s="490" t="str">
        <f aca="false">CONCATENATE('MCC S3'!$A$4," ",'MCC S3'!A$58)</f>
        <v>SEMESTRE:     3 UE 5</v>
      </c>
      <c r="B28" s="491" t="n">
        <f aca="false">'MCC S3'!B$58</f>
        <v>0</v>
      </c>
      <c r="C28" s="492" t="n">
        <f aca="false">'MCC S3'!C$58</f>
        <v>0</v>
      </c>
      <c r="D28" s="493" t="n">
        <f aca="false">'MCC S3'!D$58</f>
        <v>0</v>
      </c>
      <c r="E28" s="494" t="n">
        <f aca="false">'MCC S3'!E$58</f>
        <v>0</v>
      </c>
      <c r="F28" s="495" t="n">
        <f aca="false">'MCC S3'!F$58</f>
        <v>0</v>
      </c>
      <c r="G28" s="495" t="n">
        <f aca="false">'MCC S3'!G$58</f>
        <v>0</v>
      </c>
      <c r="H28" s="495" t="n">
        <f aca="false">'MCC S3'!H$58</f>
        <v>0</v>
      </c>
      <c r="I28" s="493" t="n">
        <f aca="false">'MCC S3'!I$58</f>
        <v>0</v>
      </c>
      <c r="J28" s="496" t="n">
        <f aca="false">'MCC S3'!J$58</f>
        <v>0</v>
      </c>
      <c r="K28" s="494" t="n">
        <f aca="false">'MCC S3'!K$58</f>
        <v>0</v>
      </c>
      <c r="L28" s="495" t="n">
        <f aca="false">'MCC S3'!L$58</f>
        <v>0</v>
      </c>
      <c r="M28" s="495" t="n">
        <f aca="false">'MCC S3'!M$58</f>
        <v>0</v>
      </c>
      <c r="N28" s="495" t="n">
        <f aca="false">'MCC S3'!N$58</f>
        <v>0</v>
      </c>
      <c r="O28" s="493" t="n">
        <f aca="false">'MCC S3'!O$58</f>
        <v>0</v>
      </c>
      <c r="P28" s="497" t="n">
        <f aca="false">'MCC S3'!P$58</f>
        <v>0</v>
      </c>
      <c r="Q28" s="498" t="n">
        <f aca="false">'MCC S3'!Q$58</f>
        <v>0</v>
      </c>
    </row>
    <row r="29" customFormat="false" ht="15.75" hidden="false" customHeight="true" outlineLevel="0" collapsed="false">
      <c r="A29" s="499" t="str">
        <f aca="false">CONCATENATE('MCC S4'!$A$4," ",'MCC S4'!A$14)</f>
        <v>SEMESTRE:     4 UE 1</v>
      </c>
      <c r="B29" s="500" t="n">
        <f aca="false">'MCC S4'!B$14</f>
        <v>0</v>
      </c>
      <c r="C29" s="501" t="n">
        <f aca="false">'MCC S4'!C$14</f>
        <v>0</v>
      </c>
      <c r="D29" s="502" t="n">
        <f aca="false">'MCC S4'!D$14</f>
        <v>0</v>
      </c>
      <c r="E29" s="503" t="n">
        <f aca="false">'MCC S4'!E$14</f>
        <v>0</v>
      </c>
      <c r="F29" s="504" t="n">
        <f aca="false">'MCC S4'!F$14</f>
        <v>0</v>
      </c>
      <c r="G29" s="504" t="n">
        <f aca="false">'MCC S4'!G$14</f>
        <v>0</v>
      </c>
      <c r="H29" s="504" t="n">
        <f aca="false">'MCC S4'!H$14</f>
        <v>0</v>
      </c>
      <c r="I29" s="502" t="n">
        <f aca="false">'MCC S4'!I$14</f>
        <v>0</v>
      </c>
      <c r="J29" s="505" t="n">
        <f aca="false">'MCC S4'!J$14</f>
        <v>0</v>
      </c>
      <c r="K29" s="503" t="n">
        <f aca="false">'MCC S4'!K$14</f>
        <v>0</v>
      </c>
      <c r="L29" s="504" t="n">
        <f aca="false">'MCC S4'!L$14</f>
        <v>0</v>
      </c>
      <c r="M29" s="504" t="n">
        <f aca="false">'MCC S4'!M$14</f>
        <v>0</v>
      </c>
      <c r="N29" s="504" t="n">
        <f aca="false">'MCC S4'!N$14</f>
        <v>0</v>
      </c>
      <c r="O29" s="502" t="n">
        <f aca="false">'MCC S4'!O$14</f>
        <v>0</v>
      </c>
      <c r="P29" s="506" t="n">
        <f aca="false">'MCC S4'!P$14</f>
        <v>0</v>
      </c>
      <c r="Q29" s="507" t="n">
        <f aca="false">'MCC S4'!Q$14</f>
        <v>1</v>
      </c>
    </row>
    <row r="30" customFormat="false" ht="15.75" hidden="false" customHeight="true" outlineLevel="0" collapsed="false">
      <c r="A30" s="481" t="str">
        <f aca="false">CONCATENATE('MCC S4'!$A$4," ",'MCC S4'!A$25)</f>
        <v>SEMESTRE:     4 UE 2</v>
      </c>
      <c r="B30" s="482" t="n">
        <f aca="false">'MCC S4'!B$25</f>
        <v>0</v>
      </c>
      <c r="C30" s="483" t="n">
        <f aca="false">'MCC S4'!C$25</f>
        <v>0</v>
      </c>
      <c r="D30" s="484" t="n">
        <f aca="false">'MCC S4'!D$25</f>
        <v>0</v>
      </c>
      <c r="E30" s="485" t="n">
        <f aca="false">'MCC S4'!E$25</f>
        <v>0</v>
      </c>
      <c r="F30" s="486" t="n">
        <f aca="false">'MCC S4'!F$25</f>
        <v>0</v>
      </c>
      <c r="G30" s="486" t="n">
        <f aca="false">'MCC S4'!G$25</f>
        <v>0</v>
      </c>
      <c r="H30" s="486" t="n">
        <f aca="false">'MCC S4'!H$25</f>
        <v>0</v>
      </c>
      <c r="I30" s="484" t="n">
        <f aca="false">'MCC S4'!I$25</f>
        <v>0</v>
      </c>
      <c r="J30" s="487" t="n">
        <f aca="false">'MCC S4'!J$25</f>
        <v>0</v>
      </c>
      <c r="K30" s="485" t="n">
        <f aca="false">'MCC S4'!K$25</f>
        <v>0</v>
      </c>
      <c r="L30" s="486" t="n">
        <f aca="false">'MCC S4'!L$25</f>
        <v>0</v>
      </c>
      <c r="M30" s="486" t="n">
        <f aca="false">'MCC S4'!M$25</f>
        <v>0</v>
      </c>
      <c r="N30" s="486" t="n">
        <f aca="false">'MCC S4'!N$25</f>
        <v>0</v>
      </c>
      <c r="O30" s="484" t="n">
        <f aca="false">'MCC S4'!O$25</f>
        <v>0</v>
      </c>
      <c r="P30" s="488" t="n">
        <f aca="false">'MCC S4'!P$25</f>
        <v>0</v>
      </c>
      <c r="Q30" s="489" t="n">
        <f aca="false">'MCC S4'!Q$25</f>
        <v>2</v>
      </c>
    </row>
    <row r="31" s="509" customFormat="true" ht="15.75" hidden="false" customHeight="true" outlineLevel="0" collapsed="false">
      <c r="A31" s="481" t="str">
        <f aca="false">CONCATENATE('MCC S4'!$A$4," ",'MCC S4'!A$36)</f>
        <v>SEMESTRE:     4 UE 3</v>
      </c>
      <c r="B31" s="482" t="n">
        <f aca="false">'MCC S4'!B$36</f>
        <v>0</v>
      </c>
      <c r="C31" s="483" t="n">
        <f aca="false">'MCC S4'!C$36</f>
        <v>0</v>
      </c>
      <c r="D31" s="484" t="n">
        <f aca="false">'MCC S4'!D$36</f>
        <v>0</v>
      </c>
      <c r="E31" s="485" t="n">
        <f aca="false">'MCC S4'!E$36</f>
        <v>0</v>
      </c>
      <c r="F31" s="486" t="n">
        <f aca="false">'MCC S4'!F$36</f>
        <v>0</v>
      </c>
      <c r="G31" s="486" t="n">
        <f aca="false">'MCC S4'!G$36</f>
        <v>0</v>
      </c>
      <c r="H31" s="486" t="n">
        <f aca="false">'MCC S4'!H$36</f>
        <v>0</v>
      </c>
      <c r="I31" s="484" t="n">
        <f aca="false">'MCC S4'!I$36</f>
        <v>0</v>
      </c>
      <c r="J31" s="487" t="n">
        <f aca="false">'MCC S4'!J$36</f>
        <v>0</v>
      </c>
      <c r="K31" s="485" t="n">
        <f aca="false">'MCC S4'!K$36</f>
        <v>0</v>
      </c>
      <c r="L31" s="486" t="n">
        <f aca="false">'MCC S4'!L$36</f>
        <v>0</v>
      </c>
      <c r="M31" s="486" t="n">
        <f aca="false">'MCC S4'!M$36</f>
        <v>0</v>
      </c>
      <c r="N31" s="486" t="n">
        <f aca="false">'MCC S4'!N$36</f>
        <v>0</v>
      </c>
      <c r="O31" s="508" t="n">
        <f aca="false">'MCC S4'!O$36</f>
        <v>0</v>
      </c>
      <c r="P31" s="488" t="n">
        <f aca="false">'MCC S4'!P$36</f>
        <v>0</v>
      </c>
      <c r="Q31" s="489" t="n">
        <f aca="false">'MCC S4'!Q$36</f>
        <v>3</v>
      </c>
      <c r="R31" s="295"/>
      <c r="S31" s="295"/>
      <c r="T31" s="295"/>
      <c r="U31" s="295"/>
    </row>
    <row r="32" s="509" customFormat="true" ht="15.75" hidden="false" customHeight="true" outlineLevel="0" collapsed="false">
      <c r="A32" s="481" t="str">
        <f aca="false">CONCATENATE('MCC S4'!$A$4," ",'MCC S4'!A$47)</f>
        <v>SEMESTRE:     4 UE 4</v>
      </c>
      <c r="B32" s="482" t="n">
        <f aca="false">'MCC S4'!B$47</f>
        <v>0</v>
      </c>
      <c r="C32" s="483" t="n">
        <f aca="false">'MCC S4'!C$47</f>
        <v>0</v>
      </c>
      <c r="D32" s="484" t="n">
        <f aca="false">'MCC S4'!D$47</f>
        <v>0</v>
      </c>
      <c r="E32" s="485" t="n">
        <f aca="false">'MCC S4'!E$47</f>
        <v>0</v>
      </c>
      <c r="F32" s="486" t="n">
        <f aca="false">'MCC S4'!F$47</f>
        <v>0</v>
      </c>
      <c r="G32" s="486" t="n">
        <f aca="false">'MCC S4'!G$47</f>
        <v>0</v>
      </c>
      <c r="H32" s="486" t="n">
        <f aca="false">'MCC S4'!H$47</f>
        <v>0</v>
      </c>
      <c r="I32" s="484" t="n">
        <f aca="false">'MCC S4'!I$47</f>
        <v>0</v>
      </c>
      <c r="J32" s="487" t="n">
        <f aca="false">'MCC S4'!J$47</f>
        <v>0</v>
      </c>
      <c r="K32" s="485" t="n">
        <f aca="false">'MCC S4'!K$47</f>
        <v>0</v>
      </c>
      <c r="L32" s="486" t="n">
        <f aca="false">'MCC S4'!L$47</f>
        <v>0</v>
      </c>
      <c r="M32" s="486" t="n">
        <f aca="false">'MCC S4'!M$47</f>
        <v>0</v>
      </c>
      <c r="N32" s="486" t="n">
        <f aca="false">'MCC S4'!N$47</f>
        <v>0</v>
      </c>
      <c r="O32" s="508" t="n">
        <f aca="false">'MCC S4'!O$47</f>
        <v>0</v>
      </c>
      <c r="P32" s="488" t="n">
        <f aca="false">'MCC S4'!P$47</f>
        <v>0</v>
      </c>
      <c r="Q32" s="489" t="n">
        <f aca="false">'MCC S4'!Q$47</f>
        <v>0</v>
      </c>
      <c r="R32" s="295"/>
      <c r="S32" s="295"/>
      <c r="T32" s="295"/>
      <c r="U32" s="295"/>
    </row>
    <row r="33" customFormat="false" ht="15.75" hidden="false" customHeight="true" outlineLevel="0" collapsed="false">
      <c r="A33" s="490" t="str">
        <f aca="false">CONCATENATE('MCC S4'!$A$4," ",'MCC S4'!A$58)</f>
        <v>SEMESTRE:     4 UE 5</v>
      </c>
      <c r="B33" s="491" t="n">
        <f aca="false">'MCC S4'!B$58</f>
        <v>0</v>
      </c>
      <c r="C33" s="492" t="n">
        <f aca="false">'MCC S4'!C$58</f>
        <v>0</v>
      </c>
      <c r="D33" s="493" t="n">
        <f aca="false">'MCC S4'!D$58</f>
        <v>0</v>
      </c>
      <c r="E33" s="494" t="n">
        <f aca="false">'MCC S4'!E$58</f>
        <v>0</v>
      </c>
      <c r="F33" s="495" t="n">
        <f aca="false">'MCC S4'!F$58</f>
        <v>0</v>
      </c>
      <c r="G33" s="495" t="n">
        <f aca="false">'MCC S4'!G$58</f>
        <v>0</v>
      </c>
      <c r="H33" s="495" t="n">
        <f aca="false">'MCC S4'!H$58</f>
        <v>0</v>
      </c>
      <c r="I33" s="493" t="n">
        <f aca="false">'MCC S4'!I$58</f>
        <v>0</v>
      </c>
      <c r="J33" s="496" t="n">
        <f aca="false">'MCC S4'!J$58</f>
        <v>0</v>
      </c>
      <c r="K33" s="494" t="n">
        <f aca="false">'MCC S4'!K$58</f>
        <v>0</v>
      </c>
      <c r="L33" s="495" t="n">
        <f aca="false">'MCC S4'!L$58</f>
        <v>0</v>
      </c>
      <c r="M33" s="495" t="n">
        <f aca="false">'MCC S4'!M$58</f>
        <v>0</v>
      </c>
      <c r="N33" s="495" t="n">
        <f aca="false">'MCC S4'!N$58</f>
        <v>0</v>
      </c>
      <c r="O33" s="510" t="n">
        <f aca="false">'MCC S4'!O$58</f>
        <v>0</v>
      </c>
      <c r="P33" s="497" t="n">
        <f aca="false">'MCC S4'!P$58</f>
        <v>0</v>
      </c>
      <c r="Q33" s="498" t="n">
        <f aca="false">'MCC S4'!Q$58</f>
        <v>0</v>
      </c>
    </row>
    <row r="34" customFormat="false" ht="12.75" hidden="false" customHeight="true" outlineLevel="0" collapsed="false">
      <c r="A34" s="511"/>
      <c r="B34" s="512"/>
      <c r="C34" s="513"/>
      <c r="D34" s="514"/>
      <c r="E34" s="512"/>
      <c r="F34" s="512"/>
      <c r="G34" s="512"/>
      <c r="H34" s="512"/>
      <c r="I34" s="514"/>
      <c r="J34" s="514"/>
      <c r="K34" s="512"/>
      <c r="L34" s="512"/>
      <c r="M34" s="512"/>
      <c r="N34" s="512"/>
      <c r="O34" s="512"/>
      <c r="P34" s="514"/>
      <c r="Q34" s="512"/>
    </row>
    <row r="35" s="509" customFormat="true" ht="12.75" hidden="false" customHeight="true" outlineLevel="0" collapsed="false">
      <c r="A35" s="511"/>
      <c r="B35" s="512"/>
      <c r="C35" s="513"/>
      <c r="D35" s="514"/>
      <c r="E35" s="512"/>
      <c r="F35" s="512"/>
      <c r="G35" s="512"/>
      <c r="H35" s="512"/>
      <c r="I35" s="514"/>
      <c r="J35" s="514"/>
      <c r="K35" s="512"/>
      <c r="L35" s="512"/>
      <c r="M35" s="512"/>
      <c r="N35" s="512"/>
      <c r="O35" s="512"/>
      <c r="P35" s="514"/>
      <c r="Q35" s="512"/>
      <c r="R35" s="295"/>
      <c r="S35" s="295"/>
      <c r="T35" s="295"/>
      <c r="U35" s="295"/>
    </row>
    <row r="36" s="509" customFormat="true" ht="12.75" hidden="false" customHeight="true" outlineLevel="0" collapsed="false">
      <c r="A36" s="511" t="s">
        <v>127</v>
      </c>
      <c r="B36" s="512"/>
      <c r="C36" s="513"/>
      <c r="D36" s="514"/>
      <c r="E36" s="512"/>
      <c r="F36" s="512"/>
      <c r="G36" s="512"/>
      <c r="H36" s="512"/>
      <c r="I36" s="514"/>
      <c r="J36" s="514"/>
      <c r="K36" s="512"/>
      <c r="L36" s="512"/>
      <c r="M36" s="512"/>
      <c r="N36" s="512"/>
      <c r="O36" s="512"/>
      <c r="P36" s="514"/>
      <c r="Q36" s="512"/>
      <c r="R36" s="295"/>
      <c r="S36" s="295"/>
      <c r="T36" s="295"/>
      <c r="U36" s="295"/>
    </row>
    <row r="37" s="509" customFormat="true" ht="12.75" hidden="false" customHeight="true" outlineLevel="0" collapsed="false">
      <c r="A37" s="511"/>
      <c r="B37" s="512"/>
      <c r="C37" s="513"/>
      <c r="D37" s="514"/>
      <c r="E37" s="512"/>
      <c r="F37" s="512"/>
      <c r="G37" s="512"/>
      <c r="H37" s="512"/>
      <c r="I37" s="514"/>
      <c r="J37" s="514"/>
      <c r="K37" s="512"/>
      <c r="L37" s="512"/>
      <c r="M37" s="512"/>
      <c r="N37" s="512"/>
      <c r="O37" s="512"/>
      <c r="P37" s="514"/>
      <c r="Q37" s="512"/>
      <c r="R37" s="295"/>
      <c r="S37" s="295"/>
      <c r="T37" s="295"/>
      <c r="U37" s="295"/>
    </row>
    <row r="38" s="509" customFormat="true" ht="12.75" hidden="false" customHeight="true" outlineLevel="0" collapsed="false">
      <c r="A38" s="511"/>
      <c r="B38" s="512"/>
      <c r="C38" s="513"/>
      <c r="D38" s="514"/>
      <c r="E38" s="512"/>
      <c r="F38" s="512"/>
      <c r="G38" s="512"/>
      <c r="H38" s="512"/>
      <c r="I38" s="514"/>
      <c r="J38" s="514"/>
      <c r="K38" s="512"/>
      <c r="L38" s="512"/>
      <c r="M38" s="512"/>
      <c r="N38" s="512"/>
      <c r="O38" s="512"/>
      <c r="P38" s="514"/>
      <c r="Q38" s="512"/>
      <c r="R38" s="295"/>
      <c r="S38" s="295"/>
      <c r="T38" s="295"/>
      <c r="U38" s="295"/>
    </row>
    <row r="39" s="509" customFormat="true" ht="12.75" hidden="false" customHeight="true" outlineLevel="0" collapsed="false">
      <c r="A39" s="511"/>
      <c r="B39" s="512"/>
      <c r="C39" s="513"/>
      <c r="D39" s="514"/>
      <c r="E39" s="512"/>
      <c r="F39" s="512"/>
      <c r="G39" s="512"/>
      <c r="H39" s="512"/>
      <c r="I39" s="514"/>
      <c r="J39" s="514"/>
      <c r="K39" s="512"/>
      <c r="L39" s="512"/>
      <c r="M39" s="512"/>
      <c r="N39" s="512"/>
      <c r="O39" s="512"/>
      <c r="P39" s="514"/>
      <c r="Q39" s="512"/>
      <c r="R39" s="295"/>
      <c r="S39" s="295"/>
      <c r="T39" s="295"/>
      <c r="U39" s="295"/>
    </row>
    <row r="40" s="295" customFormat="true" ht="12.75" hidden="false" customHeight="true" outlineLevel="0" collapsed="false">
      <c r="A40" s="294"/>
    </row>
    <row r="41" s="517" customFormat="true" ht="12.75" hidden="false" customHeight="true" outlineLevel="0" collapsed="false">
      <c r="A41" s="515"/>
      <c r="B41" s="457"/>
      <c r="C41" s="457"/>
      <c r="D41" s="516"/>
      <c r="E41" s="457"/>
      <c r="F41" s="457"/>
      <c r="G41" s="457"/>
      <c r="H41" s="457"/>
      <c r="I41" s="516"/>
      <c r="J41" s="516"/>
      <c r="K41" s="457"/>
      <c r="L41" s="457"/>
      <c r="M41" s="457"/>
      <c r="N41" s="458"/>
      <c r="P41" s="518"/>
      <c r="R41" s="295"/>
      <c r="S41" s="295"/>
      <c r="T41" s="295"/>
      <c r="U41" s="295"/>
    </row>
  </sheetData>
  <mergeCells count="7">
    <mergeCell ref="C7:M7"/>
    <mergeCell ref="N7:Q7"/>
    <mergeCell ref="C11:J11"/>
    <mergeCell ref="K11:P11"/>
    <mergeCell ref="C12:D12"/>
    <mergeCell ref="E12:I12"/>
    <mergeCell ref="K12:O12"/>
  </mergeCells>
  <printOptions headings="false" gridLines="false" gridLinesSet="true" horizontalCentered="false" verticalCentered="false"/>
  <pageMargins left="0.170138888888889" right="0.159722222222222" top="0.229861111111111" bottom="0.2"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11.41796875" defaultRowHeight="12.85" zeroHeight="false" outlineLevelRow="0" outlineLevelCol="0"/>
  <cols>
    <col collapsed="false" customWidth="false" hidden="false" outlineLevel="0" max="1" min="1" style="1" width="11.42"/>
    <col collapsed="false" customWidth="true" hidden="false" outlineLevel="0" max="2" min="2" style="1" width="35.85"/>
    <col collapsed="false" customWidth="false" hidden="false" outlineLevel="0" max="11" min="3" style="1" width="11.42"/>
    <col collapsed="false" customWidth="true" hidden="false" outlineLevel="0" max="12" min="12" style="1" width="4.85"/>
    <col collapsed="false" customWidth="true" hidden="false" outlineLevel="0" max="13" min="13" style="1" width="4.56"/>
    <col collapsed="false" customWidth="true" hidden="false" outlineLevel="0" max="14" min="14" style="1" width="4.85"/>
    <col collapsed="false" customWidth="false" hidden="false" outlineLevel="0" max="257" min="15" style="1" width="11.42"/>
  </cols>
  <sheetData>
    <row r="1" customFormat="false" ht="12.85" hidden="false" customHeight="false" outlineLevel="0" collapsed="false">
      <c r="A1" s="104" t="s">
        <v>45</v>
      </c>
      <c r="B1" s="105"/>
    </row>
    <row r="2" customFormat="false" ht="12.85" hidden="false" customHeight="false" outlineLevel="0" collapsed="false">
      <c r="A2" s="104" t="s">
        <v>46</v>
      </c>
      <c r="B2" s="106"/>
    </row>
    <row r="3" customFormat="false" ht="12.85" hidden="false" customHeight="true" outlineLevel="0" collapsed="false">
      <c r="A3" s="104" t="s">
        <v>47</v>
      </c>
      <c r="B3" s="106"/>
      <c r="C3" s="107" t="s">
        <v>48</v>
      </c>
      <c r="D3" s="107"/>
      <c r="E3" s="107"/>
      <c r="F3" s="107"/>
      <c r="G3" s="107"/>
      <c r="H3" s="107"/>
      <c r="I3" s="107"/>
      <c r="J3" s="107"/>
      <c r="K3" s="107"/>
      <c r="L3" s="107"/>
    </row>
    <row r="4" customFormat="false" ht="12.85" hidden="false" customHeight="false" outlineLevel="0" collapsed="false">
      <c r="A4" s="104" t="s">
        <v>49</v>
      </c>
      <c r="B4" s="106"/>
      <c r="C4" s="107"/>
      <c r="D4" s="107"/>
      <c r="E4" s="107"/>
      <c r="F4" s="107"/>
      <c r="G4" s="107"/>
      <c r="H4" s="107"/>
      <c r="I4" s="107"/>
      <c r="J4" s="107"/>
      <c r="K4" s="107"/>
      <c r="L4" s="107"/>
    </row>
    <row r="5" customFormat="false" ht="12.85" hidden="false" customHeight="false" outlineLevel="0" collapsed="false">
      <c r="A5" s="104" t="s">
        <v>50</v>
      </c>
      <c r="B5" s="106"/>
    </row>
    <row r="6" customFormat="false" ht="12.85" hidden="false" customHeight="false" outlineLevel="0" collapsed="false">
      <c r="A6" s="108" t="s">
        <v>51</v>
      </c>
      <c r="B6" s="109"/>
    </row>
    <row r="7" customFormat="false" ht="12.85" hidden="false" customHeight="false" outlineLevel="0" collapsed="false">
      <c r="A7" s="110"/>
    </row>
    <row r="9" customFormat="false" ht="12.75" hidden="false" customHeight="true" outlineLevel="0" collapsed="false">
      <c r="C9" s="102"/>
      <c r="D9" s="102"/>
      <c r="E9" s="102"/>
      <c r="F9" s="3"/>
      <c r="G9" s="3"/>
      <c r="H9" s="111"/>
      <c r="I9" s="4"/>
    </row>
    <row r="16" customFormat="false" ht="113.25" hidden="false" customHeight="true" outlineLevel="0" collapsed="false">
      <c r="A16" s="112" t="s">
        <v>52</v>
      </c>
      <c r="B16" s="112"/>
      <c r="C16" s="112"/>
      <c r="D16" s="112"/>
      <c r="E16" s="112"/>
      <c r="F16" s="112"/>
      <c r="G16" s="112"/>
      <c r="H16" s="112"/>
      <c r="I16" s="112"/>
      <c r="J16" s="112"/>
      <c r="K16" s="112"/>
      <c r="L16" s="112"/>
      <c r="M16" s="112"/>
      <c r="N16" s="112"/>
    </row>
    <row r="17" customFormat="false" ht="84" hidden="false" customHeight="true" outlineLevel="0" collapsed="false">
      <c r="A17" s="112" t="s">
        <v>53</v>
      </c>
      <c r="B17" s="112"/>
      <c r="C17" s="112"/>
      <c r="D17" s="112"/>
      <c r="E17" s="112"/>
      <c r="F17" s="112"/>
      <c r="G17" s="112"/>
      <c r="H17" s="112"/>
      <c r="I17" s="112"/>
      <c r="J17" s="112"/>
      <c r="K17" s="112"/>
      <c r="L17" s="112"/>
      <c r="M17" s="112"/>
      <c r="N17" s="112"/>
    </row>
  </sheetData>
  <mergeCells count="4">
    <mergeCell ref="C3:L4"/>
    <mergeCell ref="C9:E9"/>
    <mergeCell ref="A16:N16"/>
    <mergeCell ref="A17:N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F46" activeCellId="0" sqref="F46"/>
    </sheetView>
  </sheetViews>
  <sheetFormatPr defaultColWidth="11.41796875" defaultRowHeight="12.85" zeroHeight="false" outlineLevelRow="0" outlineLevelCol="0"/>
  <cols>
    <col collapsed="false" customWidth="true" hidden="false" outlineLevel="0" max="1" min="1" style="1" width="10.56"/>
    <col collapsed="false" customWidth="true" hidden="false" outlineLevel="0" max="2" min="2" style="1" width="43.14"/>
    <col collapsed="false" customWidth="true" hidden="false" outlineLevel="0" max="3" min="3" style="1" width="5.71"/>
    <col collapsed="false" customWidth="true" hidden="false" outlineLevel="0" max="4" min="4" style="1" width="8.14"/>
    <col collapsed="false" customWidth="true" hidden="false" outlineLevel="0" max="8" min="5" style="1" width="5.71"/>
    <col collapsed="false" customWidth="true" hidden="false" outlineLevel="0" max="9" min="9" style="1" width="6.7"/>
    <col collapsed="false" customWidth="true" hidden="false" outlineLevel="0" max="10" min="10" style="1" width="11.56"/>
    <col collapsed="false" customWidth="true" hidden="false" outlineLevel="0" max="11" min="11" style="1" width="6.7"/>
    <col collapsed="false" customWidth="true" hidden="false" outlineLevel="0" max="13" min="12" style="1" width="11.56"/>
    <col collapsed="false" customWidth="true" hidden="false" outlineLevel="0" max="14" min="14" style="1" width="6.7"/>
    <col collapsed="false" customWidth="true" hidden="false" outlineLevel="0" max="15" min="15" style="1" width="11.56"/>
    <col collapsed="false" customWidth="true" hidden="false" outlineLevel="0" max="16" min="16" style="1" width="6.56"/>
    <col collapsed="false" customWidth="true" hidden="false" outlineLevel="0" max="17" min="17" style="1" width="6.41"/>
    <col collapsed="false" customWidth="true" hidden="false" outlineLevel="0" max="18" min="18" style="1" width="6.85"/>
    <col collapsed="false" customWidth="true" hidden="false" outlineLevel="0" max="19" min="19" style="1" width="6.56"/>
    <col collapsed="false" customWidth="true" hidden="false" outlineLevel="0" max="20" min="20" style="1" width="6.99"/>
    <col collapsed="false" customWidth="true" hidden="false" outlineLevel="0" max="21" min="21" style="1" width="6.28"/>
    <col collapsed="false" customWidth="true" hidden="false" outlineLevel="0" max="22" min="22" style="1" width="14.28"/>
    <col collapsed="false" customWidth="true" hidden="false" outlineLevel="0" max="23" min="23" style="1" width="9.99"/>
    <col collapsed="false" customWidth="false" hidden="false" outlineLevel="0" max="257" min="24" style="1" width="11.42"/>
  </cols>
  <sheetData>
    <row r="1" customFormat="false" ht="14.05" hidden="false" customHeight="false" outlineLevel="0" collapsed="false">
      <c r="A1" s="2" t="s">
        <v>0</v>
      </c>
      <c r="B1" s="2"/>
      <c r="C1" s="3"/>
      <c r="D1" s="4"/>
      <c r="E1" s="4"/>
      <c r="F1" s="4"/>
      <c r="G1" s="4"/>
      <c r="H1" s="4"/>
      <c r="I1" s="4"/>
      <c r="J1" s="4"/>
      <c r="K1" s="4"/>
      <c r="L1" s="4"/>
      <c r="M1" s="4"/>
      <c r="N1" s="4"/>
      <c r="O1" s="4"/>
      <c r="P1" s="5"/>
      <c r="Q1" s="5"/>
      <c r="R1" s="5"/>
      <c r="S1" s="5"/>
      <c r="T1" s="5"/>
      <c r="U1" s="6"/>
      <c r="V1" s="4"/>
      <c r="W1" s="4"/>
    </row>
    <row r="2" customFormat="false" ht="12.85" hidden="false" customHeight="false" outlineLevel="0" collapsed="false">
      <c r="A2" s="113" t="str">
        <f aca="false">IF(EnTete!B5=""," ",EnTete!B5)</f>
        <v> </v>
      </c>
      <c r="B2" s="113"/>
      <c r="J2" s="4"/>
      <c r="K2" s="4"/>
      <c r="L2" s="4"/>
      <c r="M2" s="4"/>
      <c r="N2" s="4"/>
      <c r="O2" s="4"/>
      <c r="P2" s="5"/>
      <c r="Q2" s="5"/>
      <c r="R2" s="5"/>
      <c r="S2" s="5"/>
      <c r="T2" s="5"/>
      <c r="U2" s="5"/>
      <c r="V2" s="8"/>
      <c r="W2" s="9"/>
    </row>
    <row r="3" customFormat="false" ht="12.85" hidden="false" customHeight="false" outlineLevel="0" collapsed="false">
      <c r="A3" s="10"/>
      <c r="B3" s="10"/>
      <c r="C3" s="11"/>
      <c r="D3" s="10"/>
      <c r="E3" s="12"/>
      <c r="F3" s="12"/>
      <c r="G3" s="12"/>
      <c r="H3" s="12"/>
      <c r="I3" s="12"/>
      <c r="J3" s="12"/>
      <c r="K3" s="12"/>
      <c r="L3" s="12"/>
      <c r="M3" s="12"/>
      <c r="N3" s="12"/>
      <c r="O3" s="12"/>
      <c r="P3" s="13"/>
      <c r="Q3" s="13"/>
      <c r="R3" s="13"/>
      <c r="S3" s="13"/>
      <c r="T3" s="13"/>
      <c r="U3" s="13"/>
      <c r="V3" s="4"/>
      <c r="W3" s="4"/>
    </row>
    <row r="4" customFormat="false" ht="12.85" hidden="false" customHeight="false" outlineLevel="0" collapsed="false">
      <c r="A4" s="114" t="s">
        <v>1</v>
      </c>
      <c r="B4" s="115"/>
      <c r="C4" s="3"/>
      <c r="D4" s="4"/>
      <c r="E4" s="12"/>
      <c r="F4" s="12"/>
      <c r="G4" s="12"/>
      <c r="H4" s="12"/>
      <c r="I4" s="12"/>
      <c r="J4" s="12"/>
      <c r="K4" s="15" t="s">
        <v>2</v>
      </c>
      <c r="L4" s="15"/>
      <c r="M4" s="15"/>
      <c r="N4" s="12"/>
      <c r="O4" s="12"/>
      <c r="P4" s="13"/>
      <c r="Q4" s="13"/>
      <c r="R4" s="13"/>
      <c r="S4" s="13"/>
      <c r="T4" s="13"/>
      <c r="U4" s="13"/>
      <c r="V4" s="4"/>
      <c r="W4" s="4"/>
    </row>
    <row r="5" customFormat="false" ht="12.85" hidden="false" customHeight="false" outlineLevel="0" collapsed="false">
      <c r="A5" s="16" t="s">
        <v>54</v>
      </c>
      <c r="B5" s="116"/>
      <c r="C5" s="17"/>
      <c r="D5" s="18"/>
      <c r="E5" s="19"/>
      <c r="F5" s="19"/>
      <c r="G5" s="19"/>
      <c r="H5" s="19"/>
      <c r="I5" s="19"/>
      <c r="J5" s="19"/>
      <c r="K5" s="19"/>
      <c r="L5" s="19"/>
      <c r="M5" s="19"/>
      <c r="N5" s="19"/>
      <c r="O5" s="19"/>
      <c r="P5" s="20"/>
      <c r="Q5" s="20"/>
      <c r="R5" s="20"/>
      <c r="S5" s="20"/>
      <c r="T5" s="20"/>
      <c r="U5" s="20"/>
      <c r="V5" s="18"/>
      <c r="W5" s="18"/>
    </row>
    <row r="6" customFormat="false" ht="12.85" hidden="false" customHeight="false" outlineLevel="0" collapsed="false">
      <c r="A6" s="16" t="s">
        <v>55</v>
      </c>
      <c r="B6" s="116"/>
      <c r="C6" s="3"/>
      <c r="D6" s="4"/>
      <c r="E6" s="12"/>
      <c r="F6" s="12"/>
      <c r="G6" s="12"/>
      <c r="H6" s="12"/>
      <c r="I6" s="12"/>
      <c r="J6" s="12"/>
      <c r="K6" s="12"/>
      <c r="L6" s="12"/>
      <c r="M6" s="12"/>
      <c r="N6" s="12"/>
      <c r="O6" s="12"/>
      <c r="P6" s="13"/>
      <c r="Q6" s="13"/>
      <c r="R6" s="13"/>
      <c r="S6" s="13"/>
      <c r="T6" s="13"/>
      <c r="U6" s="13"/>
      <c r="V6" s="4"/>
      <c r="W6" s="4"/>
    </row>
    <row r="7" customFormat="false" ht="12.85" hidden="false" customHeight="false" outlineLevel="0" collapsed="false">
      <c r="A7" s="117"/>
      <c r="B7" s="116"/>
      <c r="C7" s="3"/>
      <c r="D7" s="4"/>
      <c r="E7" s="23"/>
      <c r="F7" s="12"/>
      <c r="G7" s="12"/>
      <c r="H7" s="12"/>
      <c r="I7" s="12"/>
      <c r="J7" s="12"/>
      <c r="K7" s="12"/>
      <c r="L7" s="12"/>
      <c r="M7" s="12"/>
      <c r="N7" s="12"/>
      <c r="O7" s="12"/>
      <c r="P7" s="24"/>
      <c r="Q7" s="25"/>
      <c r="R7" s="24"/>
      <c r="S7" s="25"/>
      <c r="T7" s="24"/>
      <c r="U7" s="25"/>
      <c r="V7" s="4"/>
      <c r="W7" s="4"/>
    </row>
    <row r="8" customFormat="false" ht="12.85" hidden="false" customHeight="false" outlineLevel="0" collapsed="false">
      <c r="A8" s="118" t="str">
        <f aca="false">IF(EnTete!B6=""," ",EnTete!B6)</f>
        <v> </v>
      </c>
      <c r="B8" s="119"/>
      <c r="C8" s="3"/>
      <c r="D8" s="4"/>
      <c r="E8" s="23"/>
      <c r="F8" s="12"/>
      <c r="G8" s="12"/>
      <c r="H8" s="12"/>
      <c r="I8" s="12"/>
      <c r="J8" s="12"/>
      <c r="K8" s="12"/>
      <c r="L8" s="12"/>
      <c r="M8" s="12"/>
      <c r="N8" s="12"/>
      <c r="O8" s="12"/>
      <c r="P8" s="24"/>
      <c r="Q8" s="25"/>
      <c r="R8" s="24"/>
      <c r="S8" s="25"/>
      <c r="T8" s="24"/>
      <c r="U8" s="25"/>
      <c r="V8" s="4"/>
      <c r="W8" s="4"/>
    </row>
    <row r="9" customFormat="false" ht="12.85" hidden="false" customHeight="false" outlineLevel="0" collapsed="false">
      <c r="A9" s="4"/>
      <c r="B9" s="4"/>
      <c r="C9" s="3"/>
      <c r="D9" s="4"/>
      <c r="E9" s="4"/>
      <c r="F9" s="4"/>
      <c r="G9" s="12"/>
      <c r="H9" s="4"/>
      <c r="I9" s="4"/>
      <c r="J9" s="4"/>
      <c r="K9" s="4"/>
      <c r="L9" s="4"/>
      <c r="M9" s="4"/>
      <c r="N9" s="4"/>
      <c r="O9" s="4"/>
      <c r="P9" s="5"/>
      <c r="Q9" s="5"/>
      <c r="R9" s="5"/>
      <c r="S9" s="5"/>
      <c r="T9" s="5"/>
      <c r="U9" s="5"/>
      <c r="V9" s="4"/>
      <c r="W9" s="4"/>
    </row>
    <row r="10" customFormat="false" ht="12.85" hidden="false" customHeight="true" outlineLevel="0" collapsed="false">
      <c r="A10" s="120" t="s">
        <v>3</v>
      </c>
      <c r="B10" s="120"/>
      <c r="C10" s="121" t="s">
        <v>4</v>
      </c>
      <c r="D10" s="122" t="s">
        <v>5</v>
      </c>
      <c r="E10" s="123" t="s">
        <v>6</v>
      </c>
      <c r="F10" s="123"/>
      <c r="G10" s="123"/>
      <c r="H10" s="123"/>
      <c r="I10" s="124" t="s">
        <v>7</v>
      </c>
      <c r="J10" s="125"/>
      <c r="K10" s="126" t="s">
        <v>8</v>
      </c>
      <c r="L10" s="127"/>
      <c r="M10" s="125"/>
      <c r="N10" s="126" t="s">
        <v>9</v>
      </c>
      <c r="O10" s="127"/>
      <c r="P10" s="33" t="s">
        <v>10</v>
      </c>
      <c r="Q10" s="33"/>
      <c r="R10" s="33"/>
      <c r="S10" s="33"/>
      <c r="T10" s="33"/>
      <c r="U10" s="33"/>
      <c r="V10" s="33" t="s">
        <v>11</v>
      </c>
      <c r="W10" s="128" t="s">
        <v>12</v>
      </c>
    </row>
    <row r="11" customFormat="false" ht="12.75" hidden="false" customHeight="true" outlineLevel="0" collapsed="false">
      <c r="A11" s="120"/>
      <c r="B11" s="129"/>
      <c r="C11" s="121" t="s">
        <v>4</v>
      </c>
      <c r="D11" s="122" t="s">
        <v>13</v>
      </c>
      <c r="E11" s="123"/>
      <c r="F11" s="123"/>
      <c r="G11" s="123"/>
      <c r="H11" s="123"/>
      <c r="I11" s="124"/>
      <c r="J11" s="130"/>
      <c r="K11" s="126"/>
      <c r="L11" s="131"/>
      <c r="M11" s="130"/>
      <c r="N11" s="126"/>
      <c r="O11" s="131"/>
      <c r="P11" s="40" t="s">
        <v>14</v>
      </c>
      <c r="Q11" s="40"/>
      <c r="R11" s="37" t="s">
        <v>15</v>
      </c>
      <c r="S11" s="37"/>
      <c r="T11" s="132" t="s">
        <v>16</v>
      </c>
      <c r="U11" s="132"/>
      <c r="V11" s="133" t="s">
        <v>17</v>
      </c>
      <c r="W11" s="128" t="s">
        <v>18</v>
      </c>
    </row>
    <row r="12" customFormat="false" ht="13.5" hidden="false" customHeight="true" outlineLevel="0" collapsed="false">
      <c r="A12" s="120"/>
      <c r="B12" s="129"/>
      <c r="C12" s="121"/>
      <c r="D12" s="122" t="s">
        <v>19</v>
      </c>
      <c r="E12" s="123"/>
      <c r="F12" s="123"/>
      <c r="G12" s="123"/>
      <c r="H12" s="123"/>
      <c r="I12" s="124"/>
      <c r="J12" s="130"/>
      <c r="K12" s="126"/>
      <c r="L12" s="131"/>
      <c r="M12" s="130"/>
      <c r="N12" s="126"/>
      <c r="O12" s="131"/>
      <c r="P12" s="134" t="s">
        <v>20</v>
      </c>
      <c r="Q12" s="135" t="s">
        <v>21</v>
      </c>
      <c r="R12" s="135" t="s">
        <v>20</v>
      </c>
      <c r="S12" s="135" t="s">
        <v>21</v>
      </c>
      <c r="T12" s="135" t="s">
        <v>20</v>
      </c>
      <c r="U12" s="133" t="s">
        <v>21</v>
      </c>
      <c r="V12" s="133" t="s">
        <v>22</v>
      </c>
      <c r="W12" s="128" t="s">
        <v>23</v>
      </c>
    </row>
    <row r="13" customFormat="false" ht="26.25" hidden="false" customHeight="true" outlineLevel="0" collapsed="false">
      <c r="A13" s="120"/>
      <c r="B13" s="129"/>
      <c r="C13" s="121"/>
      <c r="D13" s="122" t="s">
        <v>24</v>
      </c>
      <c r="E13" s="136" t="s">
        <v>25</v>
      </c>
      <c r="F13" s="137" t="s">
        <v>15</v>
      </c>
      <c r="G13" s="138" t="s">
        <v>16</v>
      </c>
      <c r="H13" s="139" t="s">
        <v>26</v>
      </c>
      <c r="I13" s="124"/>
      <c r="J13" s="130" t="s">
        <v>27</v>
      </c>
      <c r="K13" s="126"/>
      <c r="L13" s="131" t="s">
        <v>28</v>
      </c>
      <c r="M13" s="130" t="s">
        <v>29</v>
      </c>
      <c r="N13" s="126"/>
      <c r="O13" s="131" t="s">
        <v>30</v>
      </c>
      <c r="P13" s="134"/>
      <c r="Q13" s="135"/>
      <c r="R13" s="135"/>
      <c r="S13" s="135"/>
      <c r="T13" s="135"/>
      <c r="U13" s="133"/>
      <c r="V13" s="133" t="s">
        <v>31</v>
      </c>
      <c r="W13" s="128"/>
    </row>
    <row r="14" customFormat="false" ht="12.85" hidden="false" customHeight="false" outlineLevel="0" collapsed="false">
      <c r="A14" s="140" t="s">
        <v>32</v>
      </c>
      <c r="B14" s="141"/>
      <c r="C14" s="142"/>
      <c r="D14" s="143"/>
      <c r="E14" s="144" t="n">
        <f aca="false">SUM(E15:E18)</f>
        <v>22</v>
      </c>
      <c r="F14" s="145" t="n">
        <f aca="false">SUM(F15:F18)</f>
        <v>18</v>
      </c>
      <c r="G14" s="146" t="n">
        <f aca="false">SUM(G15:G18)</f>
        <v>0</v>
      </c>
      <c r="H14" s="147" t="n">
        <f aca="false">SUM(H15:H18)</f>
        <v>40</v>
      </c>
      <c r="I14" s="147" t="n">
        <v>140</v>
      </c>
      <c r="J14" s="148" t="n">
        <f aca="false">IF(ABS(((I14+H14)/($I$42+$H$42)*30))&gt;0.75,((I14+H14)/($I$42+$H$42)*30)-0.75,0)</f>
        <v>5.24334073251942</v>
      </c>
      <c r="K14" s="149" t="n">
        <v>6</v>
      </c>
      <c r="L14" s="150" t="n">
        <f aca="false">IF(((I14+H14)/($H$42+$I$42)*30)&lt;29.25,((I14+H14)/($H$42+$I$42)*30)+0.75,30)</f>
        <v>6.74334073251942</v>
      </c>
      <c r="M14" s="151" t="n">
        <f aca="false">J14*N46/L46</f>
        <v>0</v>
      </c>
      <c r="N14" s="149" t="n">
        <v>2</v>
      </c>
      <c r="O14" s="151" t="n">
        <f aca="false">L14*N46/L46</f>
        <v>0</v>
      </c>
      <c r="P14" s="152"/>
      <c r="Q14" s="153" t="n">
        <f aca="false">SUM(Q15:Q18)</f>
        <v>0</v>
      </c>
      <c r="R14" s="154"/>
      <c r="S14" s="153" t="n">
        <f aca="false">SUM(S15:S18)</f>
        <v>0</v>
      </c>
      <c r="T14" s="154"/>
      <c r="U14" s="155" t="n">
        <f aca="false">SUM(U15:U18)</f>
        <v>0</v>
      </c>
      <c r="V14" s="156" t="n">
        <f aca="false">+SUM(V15:V18)</f>
        <v>0</v>
      </c>
      <c r="W14" s="156" t="n">
        <f aca="false">+SUM(W15:W18)</f>
        <v>0</v>
      </c>
    </row>
    <row r="15" customFormat="false" ht="12.85" hidden="false" customHeight="false" outlineLevel="0" collapsed="false">
      <c r="A15" s="157" t="s">
        <v>56</v>
      </c>
      <c r="B15" s="157"/>
      <c r="C15" s="158"/>
      <c r="D15" s="158"/>
      <c r="E15" s="159"/>
      <c r="F15" s="160"/>
      <c r="G15" s="161"/>
      <c r="H15" s="162" t="n">
        <f aca="false">E15+F15+G15</f>
        <v>0</v>
      </c>
      <c r="I15" s="162"/>
      <c r="J15" s="67"/>
      <c r="K15" s="163"/>
      <c r="L15" s="164"/>
      <c r="M15" s="159"/>
      <c r="N15" s="163"/>
      <c r="O15" s="164"/>
      <c r="P15" s="165"/>
      <c r="Q15" s="57" t="n">
        <f aca="false">E15*P15*1.5</f>
        <v>0</v>
      </c>
      <c r="R15" s="166"/>
      <c r="S15" s="57" t="n">
        <f aca="false">F15*R15</f>
        <v>0</v>
      </c>
      <c r="T15" s="166"/>
      <c r="U15" s="167" t="n">
        <f aca="false">(G15*T15)/1.5</f>
        <v>0</v>
      </c>
      <c r="V15" s="168"/>
      <c r="W15" s="71" t="n">
        <f aca="false">SUM(Q15+S15+U15+V15)</f>
        <v>0</v>
      </c>
    </row>
    <row r="16" customFormat="false" ht="12.85" hidden="false" customHeight="false" outlineLevel="0" collapsed="false">
      <c r="A16" s="169"/>
      <c r="B16" s="170"/>
      <c r="C16" s="158"/>
      <c r="D16" s="158"/>
      <c r="E16" s="159"/>
      <c r="F16" s="160"/>
      <c r="G16" s="161"/>
      <c r="H16" s="162" t="n">
        <f aca="false">E16+F16+G16</f>
        <v>0</v>
      </c>
      <c r="I16" s="162"/>
      <c r="J16" s="67"/>
      <c r="K16" s="163"/>
      <c r="L16" s="164"/>
      <c r="M16" s="159"/>
      <c r="N16" s="163"/>
      <c r="O16" s="164"/>
      <c r="P16" s="165"/>
      <c r="Q16" s="57" t="n">
        <f aca="false">E16*P16*1.5</f>
        <v>0</v>
      </c>
      <c r="R16" s="166"/>
      <c r="S16" s="57" t="n">
        <f aca="false">F16*R16</f>
        <v>0</v>
      </c>
      <c r="T16" s="166"/>
      <c r="U16" s="167" t="n">
        <f aca="false">(G16*T16)/1.5</f>
        <v>0</v>
      </c>
      <c r="V16" s="168"/>
      <c r="W16" s="71" t="n">
        <f aca="false">SUM(Q16+S16+U16+V16)</f>
        <v>0</v>
      </c>
    </row>
    <row r="17" customFormat="false" ht="12.85" hidden="false" customHeight="false" outlineLevel="0" collapsed="false">
      <c r="A17" s="169"/>
      <c r="B17" s="170" t="s">
        <v>57</v>
      </c>
      <c r="C17" s="158"/>
      <c r="D17" s="158"/>
      <c r="E17" s="159" t="n">
        <v>12</v>
      </c>
      <c r="F17" s="160" t="n">
        <v>8</v>
      </c>
      <c r="G17" s="161"/>
      <c r="H17" s="162" t="n">
        <f aca="false">E17+F17+G17</f>
        <v>20</v>
      </c>
      <c r="I17" s="162"/>
      <c r="J17" s="67"/>
      <c r="K17" s="163"/>
      <c r="L17" s="164"/>
      <c r="M17" s="159"/>
      <c r="N17" s="163"/>
      <c r="O17" s="164"/>
      <c r="P17" s="165"/>
      <c r="Q17" s="57" t="n">
        <f aca="false">E17*P17*1.5</f>
        <v>0</v>
      </c>
      <c r="R17" s="166"/>
      <c r="S17" s="57" t="n">
        <f aca="false">F17*R17</f>
        <v>0</v>
      </c>
      <c r="T17" s="166"/>
      <c r="U17" s="167" t="n">
        <f aca="false">(G17*T17)/1.5</f>
        <v>0</v>
      </c>
      <c r="V17" s="168"/>
      <c r="W17" s="71" t="n">
        <f aca="false">SUM(Q17+S17+U17+V17)</f>
        <v>0</v>
      </c>
    </row>
    <row r="18" customFormat="false" ht="12.85" hidden="false" customHeight="false" outlineLevel="0" collapsed="false">
      <c r="A18" s="171"/>
      <c r="B18" s="172" t="s">
        <v>58</v>
      </c>
      <c r="C18" s="173"/>
      <c r="D18" s="173"/>
      <c r="E18" s="174" t="n">
        <v>10</v>
      </c>
      <c r="F18" s="175" t="n">
        <v>10</v>
      </c>
      <c r="G18" s="176"/>
      <c r="H18" s="177" t="n">
        <f aca="false">E18+F18+G18</f>
        <v>20</v>
      </c>
      <c r="I18" s="177"/>
      <c r="J18" s="80"/>
      <c r="K18" s="178"/>
      <c r="L18" s="179"/>
      <c r="M18" s="174"/>
      <c r="N18" s="178"/>
      <c r="O18" s="179"/>
      <c r="P18" s="180"/>
      <c r="Q18" s="85" t="n">
        <f aca="false">E18*P18*1.5</f>
        <v>0</v>
      </c>
      <c r="R18" s="181"/>
      <c r="S18" s="85" t="n">
        <f aca="false">F18*R18</f>
        <v>0</v>
      </c>
      <c r="T18" s="181"/>
      <c r="U18" s="182" t="n">
        <f aca="false">(G18*T18)/1.5</f>
        <v>0</v>
      </c>
      <c r="V18" s="183"/>
      <c r="W18" s="184" t="n">
        <f aca="false">SUM(Q18+S18+U18+V18)</f>
        <v>0</v>
      </c>
    </row>
    <row r="19" customFormat="false" ht="12.85" hidden="false" customHeight="false" outlineLevel="0" collapsed="false">
      <c r="A19" s="140" t="s">
        <v>33</v>
      </c>
      <c r="B19" s="185"/>
      <c r="C19" s="142"/>
      <c r="D19" s="143"/>
      <c r="E19" s="144" t="n">
        <f aca="false">SUM(E20:E23)</f>
        <v>30</v>
      </c>
      <c r="F19" s="145" t="n">
        <f aca="false">SUM(F20:F23)</f>
        <v>90</v>
      </c>
      <c r="G19" s="186" t="n">
        <f aca="false">SUM(G20:G23)</f>
        <v>0</v>
      </c>
      <c r="H19" s="147" t="n">
        <f aca="false">SUM(H20:H23)</f>
        <v>120</v>
      </c>
      <c r="I19" s="187" t="n">
        <v>150</v>
      </c>
      <c r="J19" s="148" t="n">
        <f aca="false">IF(ABS(((I19+H19)/($I$42+$H$42)*30))&gt;0.75,((I19+H19)/($I$42+$H$42)*30)-0.75,0)</f>
        <v>8.24001109877914</v>
      </c>
      <c r="K19" s="149" t="n">
        <v>9</v>
      </c>
      <c r="L19" s="150" t="n">
        <f aca="false">IF(((I19+H19)/($H$42+$I$42)*30)&lt;29.25,((I19+H19)/($H$42+$I$42)*30)+0.75,30)</f>
        <v>9.74001109877914</v>
      </c>
      <c r="M19" s="151" t="n">
        <f aca="false">J19*N46/L46</f>
        <v>0</v>
      </c>
      <c r="N19" s="149" t="n">
        <v>3</v>
      </c>
      <c r="O19" s="151" t="n">
        <f aca="false">L19*N46/L46</f>
        <v>0</v>
      </c>
      <c r="P19" s="152"/>
      <c r="Q19" s="153" t="n">
        <f aca="false">SUM(Q20:Q23)</f>
        <v>0</v>
      </c>
      <c r="R19" s="154"/>
      <c r="S19" s="153" t="n">
        <f aca="false">SUM(S20:S23)</f>
        <v>0</v>
      </c>
      <c r="T19" s="154"/>
      <c r="U19" s="155" t="n">
        <f aca="false">SUM(U20:U23)</f>
        <v>0</v>
      </c>
      <c r="V19" s="156" t="n">
        <f aca="false">+SUM(V20:V23)</f>
        <v>0</v>
      </c>
      <c r="W19" s="188" t="n">
        <f aca="false">SUM(W20:W23)</f>
        <v>0</v>
      </c>
    </row>
    <row r="20" customFormat="false" ht="12.85" hidden="false" customHeight="false" outlineLevel="0" collapsed="false">
      <c r="A20" s="189" t="s">
        <v>59</v>
      </c>
      <c r="B20" s="189"/>
      <c r="C20" s="158"/>
      <c r="D20" s="158"/>
      <c r="E20" s="159"/>
      <c r="F20" s="160"/>
      <c r="G20" s="190"/>
      <c r="H20" s="162" t="n">
        <f aca="false">E20+F20+G20</f>
        <v>0</v>
      </c>
      <c r="I20" s="191"/>
      <c r="J20" s="67"/>
      <c r="K20" s="163"/>
      <c r="L20" s="164"/>
      <c r="M20" s="159"/>
      <c r="N20" s="163"/>
      <c r="O20" s="164"/>
      <c r="P20" s="165"/>
      <c r="Q20" s="57" t="n">
        <f aca="false">E20*P20*1.5</f>
        <v>0</v>
      </c>
      <c r="R20" s="166"/>
      <c r="S20" s="57" t="n">
        <f aca="false">F20*R20</f>
        <v>0</v>
      </c>
      <c r="T20" s="166"/>
      <c r="U20" s="167" t="n">
        <f aca="false">(G20*T20)/1.5</f>
        <v>0</v>
      </c>
      <c r="V20" s="168"/>
      <c r="W20" s="168" t="n">
        <f aca="false">SUM(Q20+S20+U20+V20)</f>
        <v>0</v>
      </c>
    </row>
    <row r="21" customFormat="false" ht="12.85" hidden="false" customHeight="false" outlineLevel="0" collapsed="false">
      <c r="A21" s="169"/>
      <c r="B21" s="192"/>
      <c r="C21" s="158"/>
      <c r="D21" s="158"/>
      <c r="E21" s="159"/>
      <c r="F21" s="160"/>
      <c r="G21" s="190"/>
      <c r="H21" s="162" t="n">
        <f aca="false">E21+F21+G21</f>
        <v>0</v>
      </c>
      <c r="I21" s="191"/>
      <c r="J21" s="67"/>
      <c r="K21" s="163"/>
      <c r="L21" s="164"/>
      <c r="M21" s="159"/>
      <c r="N21" s="163"/>
      <c r="O21" s="164"/>
      <c r="P21" s="165"/>
      <c r="Q21" s="57" t="n">
        <f aca="false">E21*P21*1.5</f>
        <v>0</v>
      </c>
      <c r="R21" s="166"/>
      <c r="S21" s="57" t="n">
        <f aca="false">F21*R21</f>
        <v>0</v>
      </c>
      <c r="T21" s="166"/>
      <c r="U21" s="167" t="n">
        <f aca="false">(G21*T21)/1.5</f>
        <v>0</v>
      </c>
      <c r="V21" s="168"/>
      <c r="W21" s="168" t="n">
        <f aca="false">SUM(Q21+S21+U21+V21)</f>
        <v>0</v>
      </c>
    </row>
    <row r="22" customFormat="false" ht="12.85" hidden="false" customHeight="false" outlineLevel="0" collapsed="false">
      <c r="A22" s="169"/>
      <c r="B22" s="192" t="s">
        <v>60</v>
      </c>
      <c r="C22" s="158"/>
      <c r="D22" s="158"/>
      <c r="E22" s="159" t="n">
        <v>15</v>
      </c>
      <c r="F22" s="160" t="n">
        <v>45</v>
      </c>
      <c r="G22" s="190"/>
      <c r="H22" s="162" t="n">
        <f aca="false">E22+F22+G22</f>
        <v>60</v>
      </c>
      <c r="I22" s="191"/>
      <c r="J22" s="67"/>
      <c r="K22" s="163"/>
      <c r="L22" s="164"/>
      <c r="M22" s="159"/>
      <c r="N22" s="163"/>
      <c r="O22" s="164"/>
      <c r="P22" s="165"/>
      <c r="Q22" s="57" t="n">
        <f aca="false">E22*P22*1.5</f>
        <v>0</v>
      </c>
      <c r="R22" s="166"/>
      <c r="S22" s="57" t="n">
        <f aca="false">F22*R22</f>
        <v>0</v>
      </c>
      <c r="T22" s="166"/>
      <c r="U22" s="167" t="n">
        <f aca="false">(G22*T22)/1.5</f>
        <v>0</v>
      </c>
      <c r="V22" s="168"/>
      <c r="W22" s="168" t="n">
        <f aca="false">SUM(Q22+S22+U22+V22)</f>
        <v>0</v>
      </c>
    </row>
    <row r="23" customFormat="false" ht="12.85" hidden="false" customHeight="false" outlineLevel="0" collapsed="false">
      <c r="A23" s="171"/>
      <c r="B23" s="193" t="s">
        <v>61</v>
      </c>
      <c r="C23" s="173"/>
      <c r="D23" s="173"/>
      <c r="E23" s="174" t="n">
        <v>15</v>
      </c>
      <c r="F23" s="175" t="n">
        <v>45</v>
      </c>
      <c r="G23" s="194"/>
      <c r="H23" s="177" t="n">
        <f aca="false">E23+F23+G23</f>
        <v>60</v>
      </c>
      <c r="I23" s="195"/>
      <c r="J23" s="80"/>
      <c r="K23" s="178"/>
      <c r="L23" s="179"/>
      <c r="M23" s="174"/>
      <c r="N23" s="178"/>
      <c r="O23" s="179"/>
      <c r="P23" s="180"/>
      <c r="Q23" s="85" t="n">
        <f aca="false">E23*P23*1.5</f>
        <v>0</v>
      </c>
      <c r="R23" s="181"/>
      <c r="S23" s="85" t="n">
        <f aca="false">F23*R23</f>
        <v>0</v>
      </c>
      <c r="T23" s="181"/>
      <c r="U23" s="182" t="n">
        <f aca="false">(G23*T23)/1.5</f>
        <v>0</v>
      </c>
      <c r="V23" s="183"/>
      <c r="W23" s="183" t="n">
        <f aca="false">SUM(Q23+S23+U23+V23)</f>
        <v>0</v>
      </c>
    </row>
    <row r="24" customFormat="false" ht="12.85" hidden="false" customHeight="false" outlineLevel="0" collapsed="false">
      <c r="A24" s="140" t="s">
        <v>34</v>
      </c>
      <c r="B24" s="185"/>
      <c r="C24" s="142"/>
      <c r="D24" s="143"/>
      <c r="E24" s="144" t="n">
        <f aca="false">SUM(E25:E32)</f>
        <v>12</v>
      </c>
      <c r="F24" s="145" t="n">
        <f aca="false">SUM(F25:F32)</f>
        <v>100</v>
      </c>
      <c r="G24" s="186" t="n">
        <f aca="false">SUM(G25:G32)</f>
        <v>24</v>
      </c>
      <c r="H24" s="147" t="n">
        <f aca="false">SUM(H25:H32)</f>
        <v>136</v>
      </c>
      <c r="I24" s="187" t="n">
        <v>135</v>
      </c>
      <c r="J24" s="148" t="n">
        <f aca="false">IF(ABS(((I24+H24)/($I$42+$H$42)*30))&gt;0.75,((I24+H24)/($I$42+$H$42)*30)-0.75,0)</f>
        <v>8.27330743618202</v>
      </c>
      <c r="K24" s="149" t="n">
        <v>9</v>
      </c>
      <c r="L24" s="150" t="n">
        <f aca="false">IF(((I24+H24)/($H$42+$I$42)*30)&lt;29.25,((I24+H24)/($H$42+$I$42)*30)+0.75,30)</f>
        <v>9.77330743618202</v>
      </c>
      <c r="M24" s="151" t="n">
        <f aca="false">J24*N46/L46</f>
        <v>0</v>
      </c>
      <c r="N24" s="149" t="n">
        <v>3</v>
      </c>
      <c r="O24" s="151" t="n">
        <f aca="false">L24*N46/L46</f>
        <v>0</v>
      </c>
      <c r="P24" s="152"/>
      <c r="Q24" s="153" t="n">
        <f aca="false">SUM(Q25:Q32)</f>
        <v>0</v>
      </c>
      <c r="R24" s="154"/>
      <c r="S24" s="153" t="n">
        <f aca="false">SUM(S25:S32)</f>
        <v>0</v>
      </c>
      <c r="T24" s="154"/>
      <c r="U24" s="155" t="n">
        <f aca="false">SUM(U25:U32)</f>
        <v>0</v>
      </c>
      <c r="V24" s="156" t="n">
        <f aca="false">+SUM(V25:V32)</f>
        <v>0</v>
      </c>
      <c r="W24" s="188" t="n">
        <f aca="false">SUM(W25:W32)</f>
        <v>0</v>
      </c>
    </row>
    <row r="25" customFormat="false" ht="12.85" hidden="false" customHeight="false" outlineLevel="0" collapsed="false">
      <c r="A25" s="189" t="s">
        <v>62</v>
      </c>
      <c r="B25" s="189"/>
      <c r="C25" s="158"/>
      <c r="D25" s="158"/>
      <c r="E25" s="159"/>
      <c r="F25" s="160"/>
      <c r="G25" s="190"/>
      <c r="H25" s="162" t="n">
        <f aca="false">E25+F25+G25</f>
        <v>0</v>
      </c>
      <c r="I25" s="191"/>
      <c r="J25" s="67"/>
      <c r="K25" s="163"/>
      <c r="L25" s="164"/>
      <c r="M25" s="159"/>
      <c r="N25" s="163"/>
      <c r="O25" s="164"/>
      <c r="P25" s="165"/>
      <c r="Q25" s="57" t="n">
        <f aca="false">E25*P25*1.5</f>
        <v>0</v>
      </c>
      <c r="R25" s="166"/>
      <c r="S25" s="57" t="n">
        <f aca="false">F25*R25</f>
        <v>0</v>
      </c>
      <c r="T25" s="166"/>
      <c r="U25" s="167" t="n">
        <f aca="false">(G25*T25)/1.5</f>
        <v>0</v>
      </c>
      <c r="V25" s="168"/>
      <c r="W25" s="168" t="n">
        <f aca="false">SUM(Q25+S25+U25+V25)</f>
        <v>0</v>
      </c>
    </row>
    <row r="26" customFormat="false" ht="12.85" hidden="false" customHeight="false" outlineLevel="0" collapsed="false">
      <c r="A26" s="169"/>
      <c r="B26" s="192"/>
      <c r="C26" s="158"/>
      <c r="D26" s="158"/>
      <c r="E26" s="159"/>
      <c r="F26" s="160"/>
      <c r="G26" s="190"/>
      <c r="H26" s="162" t="n">
        <f aca="false">E26+F26+G26</f>
        <v>0</v>
      </c>
      <c r="I26" s="191"/>
      <c r="J26" s="67"/>
      <c r="K26" s="163"/>
      <c r="L26" s="164"/>
      <c r="M26" s="159"/>
      <c r="N26" s="163"/>
      <c r="O26" s="164"/>
      <c r="P26" s="165"/>
      <c r="Q26" s="57" t="n">
        <f aca="false">E26*P26*1.5</f>
        <v>0</v>
      </c>
      <c r="R26" s="166"/>
      <c r="S26" s="57" t="n">
        <f aca="false">F26*R26</f>
        <v>0</v>
      </c>
      <c r="T26" s="166"/>
      <c r="U26" s="167" t="n">
        <f aca="false">(G26*T26)/1.5</f>
        <v>0</v>
      </c>
      <c r="V26" s="168"/>
      <c r="W26" s="168" t="n">
        <f aca="false">SUM(Q26+S26+U26+V26)</f>
        <v>0</v>
      </c>
    </row>
    <row r="27" customFormat="false" ht="12.85" hidden="false" customHeight="false" outlineLevel="0" collapsed="false">
      <c r="A27" s="169"/>
      <c r="B27" s="192" t="s">
        <v>63</v>
      </c>
      <c r="C27" s="158"/>
      <c r="D27" s="158"/>
      <c r="E27" s="159" t="n">
        <v>6</v>
      </c>
      <c r="F27" s="160" t="n">
        <v>26</v>
      </c>
      <c r="G27" s="190"/>
      <c r="H27" s="162" t="n">
        <f aca="false">E27+F27+G27</f>
        <v>32</v>
      </c>
      <c r="I27" s="191"/>
      <c r="J27" s="67"/>
      <c r="K27" s="163"/>
      <c r="L27" s="164"/>
      <c r="M27" s="159"/>
      <c r="N27" s="163"/>
      <c r="O27" s="164"/>
      <c r="P27" s="165"/>
      <c r="Q27" s="57" t="n">
        <f aca="false">E27*P27*1.5</f>
        <v>0</v>
      </c>
      <c r="R27" s="166"/>
      <c r="S27" s="57" t="n">
        <f aca="false">F27*R27</f>
        <v>0</v>
      </c>
      <c r="T27" s="166"/>
      <c r="U27" s="167" t="n">
        <f aca="false">(G27*T27)/1.5</f>
        <v>0</v>
      </c>
      <c r="V27" s="168"/>
      <c r="W27" s="168" t="n">
        <f aca="false">SUM(Q27+S27+U27+V27)</f>
        <v>0</v>
      </c>
    </row>
    <row r="28" customFormat="false" ht="12.85" hidden="false" customHeight="false" outlineLevel="0" collapsed="false">
      <c r="A28" s="169"/>
      <c r="B28" s="192" t="s">
        <v>64</v>
      </c>
      <c r="C28" s="158"/>
      <c r="D28" s="158"/>
      <c r="E28" s="159" t="n">
        <v>6</v>
      </c>
      <c r="F28" s="160" t="n">
        <v>26</v>
      </c>
      <c r="G28" s="190"/>
      <c r="H28" s="162" t="n">
        <f aca="false">E28+F28+G28</f>
        <v>32</v>
      </c>
      <c r="I28" s="191"/>
      <c r="J28" s="67"/>
      <c r="K28" s="163"/>
      <c r="L28" s="164"/>
      <c r="M28" s="159"/>
      <c r="N28" s="163"/>
      <c r="O28" s="164"/>
      <c r="P28" s="165"/>
      <c r="Q28" s="57" t="n">
        <f aca="false">E28*P28*1.5</f>
        <v>0</v>
      </c>
      <c r="R28" s="166"/>
      <c r="S28" s="57" t="n">
        <f aca="false">F28*R28</f>
        <v>0</v>
      </c>
      <c r="T28" s="166"/>
      <c r="U28" s="167" t="n">
        <f aca="false">(G28*T28)/1.5</f>
        <v>0</v>
      </c>
      <c r="V28" s="168"/>
      <c r="W28" s="168" t="n">
        <f aca="false">SUM(Q28+S28+U28+V28)</f>
        <v>0</v>
      </c>
    </row>
    <row r="29" customFormat="false" ht="12.85" hidden="false" customHeight="false" outlineLevel="0" collapsed="false">
      <c r="A29" s="169"/>
      <c r="B29" s="192" t="s">
        <v>65</v>
      </c>
      <c r="C29" s="158"/>
      <c r="D29" s="58"/>
      <c r="E29" s="159"/>
      <c r="F29" s="160"/>
      <c r="G29" s="190" t="n">
        <v>24</v>
      </c>
      <c r="H29" s="162" t="n">
        <f aca="false">E29+F29+G29</f>
        <v>24</v>
      </c>
      <c r="I29" s="191"/>
      <c r="J29" s="67"/>
      <c r="K29" s="163"/>
      <c r="L29" s="164"/>
      <c r="M29" s="159"/>
      <c r="N29" s="163"/>
      <c r="O29" s="164"/>
      <c r="P29" s="165"/>
      <c r="Q29" s="57" t="n">
        <f aca="false">E29*P29*1.5</f>
        <v>0</v>
      </c>
      <c r="R29" s="166"/>
      <c r="S29" s="57" t="n">
        <f aca="false">F29*R29</f>
        <v>0</v>
      </c>
      <c r="T29" s="166"/>
      <c r="U29" s="167" t="n">
        <f aca="false">(G29*T29)/1.5</f>
        <v>0</v>
      </c>
      <c r="V29" s="168"/>
      <c r="W29" s="168" t="n">
        <f aca="false">SUM(Q29+S29+U29+V29)</f>
        <v>0</v>
      </c>
    </row>
    <row r="30" customFormat="false" ht="12.85" hidden="false" customHeight="false" outlineLevel="0" collapsed="false">
      <c r="A30" s="169"/>
      <c r="B30" s="192" t="s">
        <v>66</v>
      </c>
      <c r="C30" s="158"/>
      <c r="D30" s="58"/>
      <c r="E30" s="159"/>
      <c r="F30" s="160" t="n">
        <v>16</v>
      </c>
      <c r="G30" s="190"/>
      <c r="H30" s="162" t="n">
        <f aca="false">E30+F30+G30</f>
        <v>16</v>
      </c>
      <c r="I30" s="191"/>
      <c r="J30" s="67"/>
      <c r="K30" s="163"/>
      <c r="L30" s="164"/>
      <c r="M30" s="159"/>
      <c r="N30" s="163"/>
      <c r="O30" s="164"/>
      <c r="P30" s="165"/>
      <c r="Q30" s="57"/>
      <c r="R30" s="166"/>
      <c r="S30" s="57"/>
      <c r="T30" s="166"/>
      <c r="U30" s="167"/>
      <c r="V30" s="168"/>
      <c r="W30" s="168"/>
    </row>
    <row r="31" customFormat="false" ht="12.85" hidden="false" customHeight="false" outlineLevel="0" collapsed="false">
      <c r="A31" s="169"/>
      <c r="B31" s="192" t="s">
        <v>67</v>
      </c>
      <c r="C31" s="158"/>
      <c r="D31" s="58"/>
      <c r="E31" s="159"/>
      <c r="F31" s="160" t="n">
        <v>16</v>
      </c>
      <c r="G31" s="190"/>
      <c r="H31" s="162" t="n">
        <f aca="false">E31+F31+G31</f>
        <v>16</v>
      </c>
      <c r="I31" s="191"/>
      <c r="J31" s="67"/>
      <c r="K31" s="163"/>
      <c r="L31" s="164"/>
      <c r="M31" s="159"/>
      <c r="N31" s="163"/>
      <c r="O31" s="164"/>
      <c r="P31" s="165"/>
      <c r="Q31" s="57" t="n">
        <f aca="false">E31*P31*1.5</f>
        <v>0</v>
      </c>
      <c r="R31" s="166"/>
      <c r="S31" s="57" t="n">
        <f aca="false">F31*R31</f>
        <v>0</v>
      </c>
      <c r="T31" s="166"/>
      <c r="U31" s="167" t="n">
        <f aca="false">(G31*T31)/1.5</f>
        <v>0</v>
      </c>
      <c r="V31" s="168"/>
      <c r="W31" s="168" t="n">
        <f aca="false">SUM(Q31+S31+U31+V31)</f>
        <v>0</v>
      </c>
    </row>
    <row r="32" customFormat="false" ht="12.85" hidden="false" customHeight="false" outlineLevel="0" collapsed="false">
      <c r="A32" s="171"/>
      <c r="B32" s="193" t="s">
        <v>68</v>
      </c>
      <c r="C32" s="173"/>
      <c r="D32" s="196"/>
      <c r="E32" s="174"/>
      <c r="F32" s="175" t="n">
        <v>16</v>
      </c>
      <c r="G32" s="194"/>
      <c r="H32" s="177" t="n">
        <f aca="false">E32+F32+G32</f>
        <v>16</v>
      </c>
      <c r="I32" s="195"/>
      <c r="J32" s="80"/>
      <c r="K32" s="178"/>
      <c r="L32" s="179"/>
      <c r="M32" s="174"/>
      <c r="N32" s="178"/>
      <c r="O32" s="179"/>
      <c r="P32" s="180"/>
      <c r="Q32" s="85" t="n">
        <f aca="false">E32*P32*1.5</f>
        <v>0</v>
      </c>
      <c r="R32" s="181"/>
      <c r="S32" s="85" t="n">
        <f aca="false">F32*R32</f>
        <v>0</v>
      </c>
      <c r="T32" s="181"/>
      <c r="U32" s="182" t="n">
        <f aca="false">(G32*T32)/1.5</f>
        <v>0</v>
      </c>
      <c r="V32" s="183"/>
      <c r="W32" s="183" t="n">
        <f aca="false">SUM(Q32+S32+U32+V32)</f>
        <v>0</v>
      </c>
    </row>
    <row r="33" customFormat="false" ht="12.85" hidden="false" customHeight="false" outlineLevel="0" collapsed="false">
      <c r="A33" s="140" t="s">
        <v>35</v>
      </c>
      <c r="B33" s="185"/>
      <c r="C33" s="142"/>
      <c r="D33" s="143"/>
      <c r="E33" s="144" t="n">
        <f aca="false">SUM(E34:E39)</f>
        <v>20</v>
      </c>
      <c r="F33" s="145" t="n">
        <f aca="false">SUM(F34:F39)</f>
        <v>0</v>
      </c>
      <c r="G33" s="186" t="n">
        <f aca="false">SUM(G34:G39)</f>
        <v>25</v>
      </c>
      <c r="H33" s="147" t="n">
        <f aca="false">SUM(H34:H39)</f>
        <v>45</v>
      </c>
      <c r="I33" s="187" t="n">
        <v>135</v>
      </c>
      <c r="J33" s="148" t="n">
        <f aca="false">IF(ABS(((I33+H33)/($I$42+$H$42)*30))&gt;0.75,((I33+H33)/($I$42+$H$42)*30)-0.75,0)</f>
        <v>5.24334073251942</v>
      </c>
      <c r="K33" s="149" t="n">
        <v>6</v>
      </c>
      <c r="L33" s="150" t="n">
        <f aca="false">IF(((I33+H33)/($H$42+$I$42)*30)&lt;29.25,((I33+H33)/($H$42+$I$42)*30)+0.75,30)</f>
        <v>6.74334073251942</v>
      </c>
      <c r="M33" s="151" t="n">
        <f aca="false">J33*N46/L46</f>
        <v>0</v>
      </c>
      <c r="N33" s="149" t="n">
        <v>2</v>
      </c>
      <c r="O33" s="151" t="n">
        <f aca="false">L33*N46/L46</f>
        <v>0</v>
      </c>
      <c r="P33" s="152"/>
      <c r="Q33" s="153" t="n">
        <f aca="false">SUM(Q34:Q39)</f>
        <v>0</v>
      </c>
      <c r="R33" s="154"/>
      <c r="S33" s="153" t="n">
        <f aca="false">SUM(S34:S39)</f>
        <v>0</v>
      </c>
      <c r="T33" s="154"/>
      <c r="U33" s="155" t="n">
        <f aca="false">SUM(U34:U39)</f>
        <v>0</v>
      </c>
      <c r="V33" s="156" t="n">
        <f aca="false">+SUM(V34:V39)</f>
        <v>0</v>
      </c>
      <c r="W33" s="156" t="n">
        <f aca="false">SUM(W34:W39)</f>
        <v>0</v>
      </c>
    </row>
    <row r="34" customFormat="false" ht="12.85" hidden="false" customHeight="false" outlineLevel="0" collapsed="false">
      <c r="A34" s="189" t="s">
        <v>69</v>
      </c>
      <c r="B34" s="189"/>
      <c r="C34" s="158"/>
      <c r="D34" s="158"/>
      <c r="E34" s="159"/>
      <c r="F34" s="160"/>
      <c r="G34" s="190"/>
      <c r="H34" s="162" t="n">
        <f aca="false">E34+F34+G34</f>
        <v>0</v>
      </c>
      <c r="I34" s="191"/>
      <c r="J34" s="67"/>
      <c r="K34" s="163"/>
      <c r="L34" s="164"/>
      <c r="M34" s="159"/>
      <c r="N34" s="163"/>
      <c r="O34" s="164"/>
      <c r="P34" s="165"/>
      <c r="Q34" s="57" t="n">
        <f aca="false">E34*P34*1.5</f>
        <v>0</v>
      </c>
      <c r="R34" s="166"/>
      <c r="S34" s="57" t="n">
        <f aca="false">F34*R34</f>
        <v>0</v>
      </c>
      <c r="T34" s="166"/>
      <c r="U34" s="167" t="n">
        <f aca="false">(G34*T34)/1.5</f>
        <v>0</v>
      </c>
      <c r="V34" s="168"/>
      <c r="W34" s="71" t="n">
        <f aca="false">SUM(Q34+S34+U34+V34)</f>
        <v>0</v>
      </c>
    </row>
    <row r="35" customFormat="false" ht="12.85" hidden="false" customHeight="false" outlineLevel="0" collapsed="false">
      <c r="A35" s="169"/>
      <c r="B35" s="192"/>
      <c r="C35" s="158"/>
      <c r="D35" s="158"/>
      <c r="E35" s="159"/>
      <c r="F35" s="160"/>
      <c r="G35" s="190"/>
      <c r="H35" s="162" t="n">
        <f aca="false">E35+F35+G35</f>
        <v>0</v>
      </c>
      <c r="I35" s="191"/>
      <c r="J35" s="67"/>
      <c r="K35" s="163"/>
      <c r="L35" s="164"/>
      <c r="M35" s="159"/>
      <c r="N35" s="163"/>
      <c r="O35" s="164"/>
      <c r="P35" s="165"/>
      <c r="Q35" s="57" t="n">
        <f aca="false">E35*P35*1.5</f>
        <v>0</v>
      </c>
      <c r="R35" s="166"/>
      <c r="S35" s="57" t="n">
        <f aca="false">F35*R35</f>
        <v>0</v>
      </c>
      <c r="T35" s="166"/>
      <c r="U35" s="167" t="n">
        <f aca="false">(G35*T35)/1.5</f>
        <v>0</v>
      </c>
      <c r="V35" s="168"/>
      <c r="W35" s="71" t="n">
        <f aca="false">SUM(Q35+S35+U35+V35)</f>
        <v>0</v>
      </c>
    </row>
    <row r="36" customFormat="false" ht="12.85" hidden="false" customHeight="false" outlineLevel="0" collapsed="false">
      <c r="A36" s="169"/>
      <c r="B36" s="192" t="s">
        <v>57</v>
      </c>
      <c r="C36" s="158"/>
      <c r="D36" s="158"/>
      <c r="E36" s="159" t="n">
        <v>10</v>
      </c>
      <c r="F36" s="160"/>
      <c r="G36" s="190"/>
      <c r="H36" s="162" t="n">
        <f aca="false">E36+F36+G36</f>
        <v>10</v>
      </c>
      <c r="I36" s="191"/>
      <c r="J36" s="67"/>
      <c r="K36" s="163"/>
      <c r="L36" s="164"/>
      <c r="M36" s="159"/>
      <c r="N36" s="163"/>
      <c r="O36" s="164"/>
      <c r="P36" s="165"/>
      <c r="Q36" s="57" t="n">
        <f aca="false">E36*P36*1.5</f>
        <v>0</v>
      </c>
      <c r="R36" s="166"/>
      <c r="S36" s="57" t="n">
        <f aca="false">F36*R36</f>
        <v>0</v>
      </c>
      <c r="T36" s="166"/>
      <c r="U36" s="167" t="n">
        <f aca="false">(G36*T36)/1.5</f>
        <v>0</v>
      </c>
      <c r="V36" s="168"/>
      <c r="W36" s="71" t="n">
        <f aca="false">SUM(Q36+S36+U36+V36)</f>
        <v>0</v>
      </c>
    </row>
    <row r="37" customFormat="false" ht="12.85" hidden="false" customHeight="false" outlineLevel="0" collapsed="false">
      <c r="A37" s="169"/>
      <c r="B37" s="192" t="s">
        <v>70</v>
      </c>
      <c r="C37" s="158"/>
      <c r="D37" s="158"/>
      <c r="E37" s="159" t="n">
        <v>10</v>
      </c>
      <c r="F37" s="160"/>
      <c r="G37" s="190"/>
      <c r="H37" s="162" t="n">
        <f aca="false">E37+F37+G37</f>
        <v>10</v>
      </c>
      <c r="I37" s="191"/>
      <c r="J37" s="67"/>
      <c r="K37" s="163"/>
      <c r="L37" s="164"/>
      <c r="M37" s="159"/>
      <c r="N37" s="163"/>
      <c r="O37" s="164"/>
      <c r="P37" s="165"/>
      <c r="Q37" s="57" t="n">
        <f aca="false">E37*P37*1.5</f>
        <v>0</v>
      </c>
      <c r="R37" s="166"/>
      <c r="S37" s="57" t="n">
        <f aca="false">F37*R37</f>
        <v>0</v>
      </c>
      <c r="T37" s="166"/>
      <c r="U37" s="167" t="n">
        <f aca="false">(G37*T37)/1.5</f>
        <v>0</v>
      </c>
      <c r="V37" s="168"/>
      <c r="W37" s="71" t="n">
        <f aca="false">SUM(Q37+S37+U37+V37)</f>
        <v>0</v>
      </c>
    </row>
    <row r="38" customFormat="false" ht="12.85" hidden="false" customHeight="false" outlineLevel="0" collapsed="false">
      <c r="A38" s="169"/>
      <c r="B38" s="192" t="s">
        <v>71</v>
      </c>
      <c r="C38" s="158"/>
      <c r="D38" s="158"/>
      <c r="E38" s="159"/>
      <c r="F38" s="160"/>
      <c r="G38" s="190" t="n">
        <v>15</v>
      </c>
      <c r="H38" s="162" t="n">
        <f aca="false">E38+F38+G38</f>
        <v>15</v>
      </c>
      <c r="I38" s="191"/>
      <c r="J38" s="67"/>
      <c r="K38" s="163"/>
      <c r="L38" s="164"/>
      <c r="M38" s="159"/>
      <c r="N38" s="163"/>
      <c r="O38" s="164"/>
      <c r="P38" s="165"/>
      <c r="Q38" s="57" t="n">
        <f aca="false">E38*P38*1.5</f>
        <v>0</v>
      </c>
      <c r="R38" s="166"/>
      <c r="S38" s="57" t="n">
        <f aca="false">F38*R38</f>
        <v>0</v>
      </c>
      <c r="T38" s="166"/>
      <c r="U38" s="167" t="n">
        <f aca="false">(G38*T38)/1.5</f>
        <v>0</v>
      </c>
      <c r="V38" s="168"/>
      <c r="W38" s="71" t="n">
        <f aca="false">SUM(Q38+S38+U38+V38)</f>
        <v>0</v>
      </c>
    </row>
    <row r="39" customFormat="false" ht="12.85" hidden="false" customHeight="false" outlineLevel="0" collapsed="false">
      <c r="A39" s="171"/>
      <c r="B39" s="193" t="s">
        <v>72</v>
      </c>
      <c r="C39" s="173"/>
      <c r="D39" s="173"/>
      <c r="E39" s="174"/>
      <c r="F39" s="175"/>
      <c r="G39" s="194" t="n">
        <v>10</v>
      </c>
      <c r="H39" s="177" t="n">
        <f aca="false">E39+F39+G39</f>
        <v>10</v>
      </c>
      <c r="I39" s="195"/>
      <c r="J39" s="80"/>
      <c r="K39" s="178"/>
      <c r="L39" s="179"/>
      <c r="M39" s="174"/>
      <c r="N39" s="178"/>
      <c r="O39" s="179"/>
      <c r="P39" s="180"/>
      <c r="Q39" s="85" t="n">
        <f aca="false">E39*P39*1.5</f>
        <v>0</v>
      </c>
      <c r="R39" s="181"/>
      <c r="S39" s="85" t="n">
        <f aca="false">F39*R39</f>
        <v>0</v>
      </c>
      <c r="T39" s="181"/>
      <c r="U39" s="182" t="n">
        <f aca="false">(G39*T39)/1.5</f>
        <v>0</v>
      </c>
      <c r="V39" s="183"/>
      <c r="W39" s="184" t="n">
        <f aca="false">SUM(Q39+S39+U39+V39)</f>
        <v>0</v>
      </c>
    </row>
    <row r="40" customFormat="false" ht="12.85" hidden="false" customHeight="false" outlineLevel="0" collapsed="false">
      <c r="A40" s="197" t="s">
        <v>36</v>
      </c>
      <c r="B40" s="198"/>
      <c r="C40" s="158"/>
      <c r="D40" s="58"/>
      <c r="E40" s="159" t="n">
        <f aca="false">+SUM(E41:E41)</f>
        <v>0</v>
      </c>
      <c r="F40" s="160" t="n">
        <f aca="false">+SUM(F41:F41)</f>
        <v>0</v>
      </c>
      <c r="G40" s="190" t="n">
        <f aca="false">+SUM(G41:G41)</f>
        <v>0</v>
      </c>
      <c r="H40" s="199" t="n">
        <f aca="false">SUM(H41:H41)</f>
        <v>0</v>
      </c>
      <c r="I40" s="200" t="n">
        <f aca="false">SUM(I41:I41)</f>
        <v>0</v>
      </c>
      <c r="J40" s="201" t="n">
        <f aca="false">IF(ABS(((I40+H40)/($I$42+$H$42)*30))&gt;0.75,((I40+H40)/($I$42+$H$42)*30)-0.75,0)</f>
        <v>0</v>
      </c>
      <c r="K40" s="202"/>
      <c r="L40" s="203" t="n">
        <f aca="false">IF(((I40+H40)/($H$42+$I$42)*30)&lt;29.25,((I40+H40)/($H$42+$I$42)*30)+0.75,30)</f>
        <v>0.75</v>
      </c>
      <c r="M40" s="204" t="n">
        <f aca="false">J40*N46/L46</f>
        <v>0</v>
      </c>
      <c r="N40" s="202"/>
      <c r="O40" s="204" t="n">
        <f aca="false">L40*N46/L46</f>
        <v>0</v>
      </c>
      <c r="P40" s="205"/>
      <c r="Q40" s="57" t="n">
        <f aca="false">SUM(Q41:Q41)</f>
        <v>0</v>
      </c>
      <c r="R40" s="206"/>
      <c r="S40" s="57" t="n">
        <f aca="false">SUM(S41:S41)</f>
        <v>0</v>
      </c>
      <c r="T40" s="206"/>
      <c r="U40" s="167" t="n">
        <f aca="false">SUM(U41:U41)</f>
        <v>0</v>
      </c>
      <c r="V40" s="59" t="n">
        <f aca="false">+SUM(V41:V41)</f>
        <v>0</v>
      </c>
      <c r="W40" s="207" t="n">
        <f aca="false">SUM(W41:W41)</f>
        <v>0</v>
      </c>
    </row>
    <row r="41" customFormat="false" ht="12.85" hidden="false" customHeight="false" outlineLevel="0" collapsed="false">
      <c r="A41" s="208"/>
      <c r="B41" s="192"/>
      <c r="C41" s="158"/>
      <c r="D41" s="58"/>
      <c r="E41" s="159"/>
      <c r="F41" s="160"/>
      <c r="G41" s="190"/>
      <c r="H41" s="162" t="n">
        <f aca="false">E41+F41+G41</f>
        <v>0</v>
      </c>
      <c r="I41" s="191"/>
      <c r="J41" s="67"/>
      <c r="K41" s="163"/>
      <c r="L41" s="164"/>
      <c r="M41" s="159"/>
      <c r="N41" s="163"/>
      <c r="O41" s="164"/>
      <c r="P41" s="165"/>
      <c r="Q41" s="209" t="n">
        <f aca="false">E41*P41*1.5</f>
        <v>0</v>
      </c>
      <c r="R41" s="166"/>
      <c r="S41" s="57" t="n">
        <f aca="false">F41*R41</f>
        <v>0</v>
      </c>
      <c r="T41" s="166"/>
      <c r="U41" s="167" t="n">
        <f aca="false">(G41*T41)/1.5</f>
        <v>0</v>
      </c>
      <c r="V41" s="168"/>
      <c r="W41" s="168" t="n">
        <f aca="false">SUM(Q41+S41+U41+V41)</f>
        <v>0</v>
      </c>
    </row>
    <row r="42" customFormat="false" ht="12.85" hidden="false" customHeight="false" outlineLevel="0" collapsed="false">
      <c r="A42" s="89" t="s">
        <v>37</v>
      </c>
      <c r="B42" s="210"/>
      <c r="C42" s="211"/>
      <c r="D42" s="91"/>
      <c r="E42" s="92" t="n">
        <f aca="false">E40+E33+E24+E19+E14</f>
        <v>84</v>
      </c>
      <c r="F42" s="92" t="n">
        <f aca="false">F40+F33+F24+F19+F14</f>
        <v>208</v>
      </c>
      <c r="G42" s="92" t="n">
        <f aca="false">G40+G33+G24+G19+G14</f>
        <v>49</v>
      </c>
      <c r="H42" s="93" t="n">
        <f aca="false">E42+F42+G42</f>
        <v>341</v>
      </c>
      <c r="I42" s="212" t="n">
        <f aca="false">I40+I33+I24+I19+I14</f>
        <v>560</v>
      </c>
      <c r="J42" s="213" t="n">
        <v>30</v>
      </c>
      <c r="K42" s="99" t="n">
        <f aca="false">K40+K33+K24+K19+K14</f>
        <v>30</v>
      </c>
      <c r="L42" s="214" t="n">
        <v>30</v>
      </c>
      <c r="M42" s="215" t="n">
        <f aca="false">N46</f>
        <v>0</v>
      </c>
      <c r="N42" s="99" t="n">
        <f aca="false">N40+N33+N24+N19+N14</f>
        <v>10</v>
      </c>
      <c r="O42" s="214" t="n">
        <f aca="false">N46</f>
        <v>0</v>
      </c>
      <c r="P42" s="216"/>
      <c r="Q42" s="92" t="n">
        <f aca="false">Q40+Q33+Q24+Q19+Q14</f>
        <v>0</v>
      </c>
      <c r="R42" s="96" t="n">
        <f aca="false">R40+R33+R24+R19+R14</f>
        <v>0</v>
      </c>
      <c r="S42" s="92" t="n">
        <f aca="false">S40+S33+S24+S19+S14</f>
        <v>0</v>
      </c>
      <c r="T42" s="96" t="n">
        <f aca="false">T40+T33+T24+T19+T14</f>
        <v>0</v>
      </c>
      <c r="U42" s="217" t="n">
        <f aca="false">U40+U33+U24+U19+U14</f>
        <v>0</v>
      </c>
      <c r="V42" s="98" t="n">
        <f aca="false">V40+V33+V24+V19+V14</f>
        <v>0</v>
      </c>
      <c r="W42" s="99" t="n">
        <f aca="false">W40+W33+W24+W19+W14</f>
        <v>0</v>
      </c>
    </row>
    <row r="43" customFormat="false" ht="12.85" hidden="false" customHeight="false" outlineLevel="0" collapsed="false">
      <c r="A43" s="218"/>
      <c r="B43" s="218"/>
      <c r="C43" s="219"/>
      <c r="D43" s="218"/>
      <c r="E43" s="218"/>
      <c r="F43" s="218"/>
      <c r="G43" s="218" t="s">
        <v>73</v>
      </c>
      <c r="H43" s="218"/>
      <c r="I43" s="218"/>
      <c r="J43" s="218"/>
      <c r="K43" s="218"/>
      <c r="L43" s="218"/>
      <c r="M43" s="218"/>
      <c r="N43" s="218"/>
      <c r="O43" s="218"/>
      <c r="P43" s="220"/>
      <c r="Q43" s="220"/>
      <c r="R43" s="220"/>
      <c r="S43" s="220"/>
      <c r="T43" s="220"/>
      <c r="U43" s="220"/>
      <c r="V43" s="218"/>
      <c r="W43" s="218"/>
    </row>
    <row r="44" customFormat="false" ht="12.85" hidden="false" customHeight="false" outlineLevel="0" collapsed="false">
      <c r="A44" s="221"/>
      <c r="B44" s="221"/>
      <c r="C44" s="3"/>
      <c r="D44" s="4"/>
      <c r="E44" s="4"/>
      <c r="F44" s="4"/>
      <c r="G44" s="4"/>
      <c r="H44" s="4"/>
      <c r="I44" s="4"/>
      <c r="J44" s="100" t="s">
        <v>38</v>
      </c>
      <c r="K44" s="4" t="str">
        <f aca="false">+IF(K42=30,"ECTS OK","ERREUR ECTS")</f>
        <v>ECTS OK</v>
      </c>
      <c r="L44" s="4"/>
      <c r="M44" s="4"/>
      <c r="N44" s="4"/>
      <c r="O44" s="4"/>
      <c r="P44" s="5"/>
      <c r="Q44" s="5"/>
      <c r="R44" s="5"/>
      <c r="S44" s="5"/>
      <c r="T44" s="5"/>
      <c r="U44" s="5"/>
      <c r="V44" s="4"/>
      <c r="W44" s="4"/>
    </row>
    <row r="45" customFormat="false" ht="12.85" hidden="false" customHeight="false" outlineLevel="0" collapsed="false">
      <c r="M45" s="222" t="s">
        <v>40</v>
      </c>
      <c r="N45" s="1" t="str">
        <f aca="false">IF(N42=0,"erreur Coeff",IF(N42=N46,"Coeff OK","erreur coeff"))</f>
        <v>erreur coeff</v>
      </c>
    </row>
    <row r="46" customFormat="false" ht="12.85" hidden="false" customHeight="false" outlineLevel="0" collapsed="false">
      <c r="I46" s="102" t="s">
        <v>42</v>
      </c>
      <c r="J46" s="102"/>
      <c r="K46" s="102"/>
      <c r="L46" s="3" t="n">
        <v>30</v>
      </c>
      <c r="M46" s="3" t="s">
        <v>43</v>
      </c>
      <c r="N46" s="103"/>
      <c r="O46" s="4" t="s">
        <v>44</v>
      </c>
    </row>
  </sheetData>
  <mergeCells count="24">
    <mergeCell ref="A10:A13"/>
    <mergeCell ref="C10:C13"/>
    <mergeCell ref="D10:D13"/>
    <mergeCell ref="E10:H12"/>
    <mergeCell ref="I10:I13"/>
    <mergeCell ref="K10:K13"/>
    <mergeCell ref="N10:N13"/>
    <mergeCell ref="P10:U10"/>
    <mergeCell ref="W10:W13"/>
    <mergeCell ref="P11:Q11"/>
    <mergeCell ref="R11:S11"/>
    <mergeCell ref="T11:U11"/>
    <mergeCell ref="V11:V13"/>
    <mergeCell ref="P12:P13"/>
    <mergeCell ref="Q12:Q13"/>
    <mergeCell ref="R12:R13"/>
    <mergeCell ref="S12:S13"/>
    <mergeCell ref="T12:T13"/>
    <mergeCell ref="U12:U13"/>
    <mergeCell ref="A15:B15"/>
    <mergeCell ref="A20:B20"/>
    <mergeCell ref="A25:B25"/>
    <mergeCell ref="A34:B34"/>
    <mergeCell ref="I46:K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J25"/>
    </sheetView>
  </sheetViews>
  <sheetFormatPr defaultColWidth="11.41796875" defaultRowHeight="12.85" zeroHeight="false" outlineLevelRow="0" outlineLevelCol="0"/>
  <cols>
    <col collapsed="false" customWidth="true" hidden="false" outlineLevel="0" max="1" min="1" style="1" width="9.99"/>
    <col collapsed="false" customWidth="true" hidden="false" outlineLevel="0" max="2" min="2" style="1" width="42.41"/>
    <col collapsed="false" customWidth="true" hidden="false" outlineLevel="0" max="3" min="3" style="1" width="5.71"/>
    <col collapsed="false" customWidth="true" hidden="false" outlineLevel="0" max="4" min="4" style="1" width="8.14"/>
    <col collapsed="false" customWidth="true" hidden="false" outlineLevel="0" max="8" min="5" style="1" width="5.71"/>
    <col collapsed="false" customWidth="true" hidden="false" outlineLevel="0" max="9" min="9" style="1" width="6.7"/>
    <col collapsed="false" customWidth="true" hidden="false" outlineLevel="0" max="10" min="10" style="1" width="11.56"/>
    <col collapsed="false" customWidth="true" hidden="false" outlineLevel="0" max="11" min="11" style="1" width="6.7"/>
    <col collapsed="false" customWidth="true" hidden="false" outlineLevel="0" max="13" min="12" style="1" width="11.56"/>
    <col collapsed="false" customWidth="true" hidden="false" outlineLevel="0" max="14" min="14" style="1" width="6.7"/>
    <col collapsed="false" customWidth="true" hidden="false" outlineLevel="0" max="15" min="15" style="1" width="11.56"/>
    <col collapsed="false" customWidth="true" hidden="false" outlineLevel="0" max="16" min="16" style="1" width="6.56"/>
    <col collapsed="false" customWidth="true" hidden="false" outlineLevel="0" max="17" min="17" style="1" width="6.41"/>
    <col collapsed="false" customWidth="true" hidden="false" outlineLevel="0" max="18" min="18" style="1" width="6.85"/>
    <col collapsed="false" customWidth="true" hidden="false" outlineLevel="0" max="19" min="19" style="1" width="6.56"/>
    <col collapsed="false" customWidth="true" hidden="false" outlineLevel="0" max="20" min="20" style="1" width="6.99"/>
    <col collapsed="false" customWidth="true" hidden="false" outlineLevel="0" max="21" min="21" style="1" width="6.28"/>
    <col collapsed="false" customWidth="true" hidden="false" outlineLevel="0" max="22" min="22" style="1" width="14.28"/>
    <col collapsed="false" customWidth="true" hidden="false" outlineLevel="0" max="23" min="23" style="1" width="9.99"/>
    <col collapsed="false" customWidth="false" hidden="false" outlineLevel="0" max="257" min="24" style="1" width="11.42"/>
  </cols>
  <sheetData>
    <row r="1" customFormat="false" ht="14.05" hidden="false" customHeight="false" outlineLevel="0" collapsed="false">
      <c r="A1" s="2" t="s">
        <v>0</v>
      </c>
      <c r="B1" s="2"/>
      <c r="C1" s="3"/>
      <c r="D1" s="4"/>
      <c r="E1" s="4"/>
      <c r="F1" s="4"/>
      <c r="G1" s="4"/>
      <c r="H1" s="4"/>
      <c r="I1" s="4"/>
      <c r="J1" s="4"/>
      <c r="K1" s="4"/>
      <c r="L1" s="4"/>
      <c r="M1" s="4"/>
      <c r="N1" s="4"/>
      <c r="O1" s="4"/>
      <c r="P1" s="5"/>
      <c r="Q1" s="5"/>
      <c r="R1" s="5"/>
      <c r="S1" s="5"/>
      <c r="T1" s="5"/>
      <c r="U1" s="6"/>
      <c r="V1" s="4"/>
      <c r="W1" s="4"/>
    </row>
    <row r="2" customFormat="false" ht="12.85" hidden="false" customHeight="false" outlineLevel="0" collapsed="false">
      <c r="A2" s="113" t="str">
        <f aca="false">IF(EnTete!B5=""," ",EnTete!B5)</f>
        <v> </v>
      </c>
      <c r="B2" s="113"/>
      <c r="C2" s="3"/>
      <c r="D2" s="4"/>
      <c r="E2" s="4"/>
      <c r="F2" s="4"/>
      <c r="G2" s="4"/>
      <c r="H2" s="4"/>
      <c r="I2" s="4"/>
      <c r="J2" s="4"/>
      <c r="K2" s="4"/>
      <c r="L2" s="4"/>
      <c r="M2" s="4"/>
      <c r="N2" s="4"/>
      <c r="O2" s="4"/>
      <c r="P2" s="5"/>
      <c r="Q2" s="5"/>
      <c r="R2" s="5"/>
      <c r="S2" s="5"/>
      <c r="T2" s="5"/>
      <c r="U2" s="5"/>
      <c r="V2" s="8"/>
      <c r="W2" s="9"/>
    </row>
    <row r="3" customFormat="false" ht="12.85" hidden="false" customHeight="false" outlineLevel="0" collapsed="false">
      <c r="A3" s="10"/>
      <c r="B3" s="10"/>
      <c r="C3" s="11"/>
      <c r="D3" s="10"/>
      <c r="E3" s="12"/>
      <c r="F3" s="12"/>
      <c r="G3" s="12"/>
      <c r="H3" s="12"/>
      <c r="I3" s="12"/>
      <c r="J3" s="12"/>
      <c r="K3" s="12"/>
      <c r="L3" s="12"/>
      <c r="M3" s="12"/>
      <c r="N3" s="12"/>
      <c r="O3" s="12"/>
      <c r="P3" s="13"/>
      <c r="Q3" s="13"/>
      <c r="R3" s="13"/>
      <c r="S3" s="13"/>
      <c r="T3" s="13"/>
      <c r="U3" s="13"/>
      <c r="V3" s="4"/>
      <c r="W3" s="4"/>
    </row>
    <row r="4" customFormat="false" ht="12.85" hidden="false" customHeight="false" outlineLevel="0" collapsed="false">
      <c r="A4" s="114" t="s">
        <v>74</v>
      </c>
      <c r="B4" s="115"/>
      <c r="C4" s="3"/>
      <c r="D4" s="4"/>
      <c r="E4" s="12"/>
      <c r="F4" s="12"/>
      <c r="G4" s="12"/>
      <c r="H4" s="12"/>
      <c r="I4" s="12"/>
      <c r="J4" s="12"/>
      <c r="K4" s="15" t="s">
        <v>2</v>
      </c>
      <c r="L4" s="15"/>
      <c r="M4" s="15"/>
      <c r="N4" s="12"/>
      <c r="O4" s="12"/>
      <c r="P4" s="13"/>
      <c r="Q4" s="13"/>
      <c r="R4" s="13"/>
      <c r="S4" s="13"/>
      <c r="T4" s="13"/>
      <c r="U4" s="13"/>
      <c r="V4" s="4"/>
      <c r="W4" s="4"/>
    </row>
    <row r="5" customFormat="false" ht="12.85" hidden="false" customHeight="false" outlineLevel="0" collapsed="false">
      <c r="A5" s="16" t="s">
        <v>54</v>
      </c>
      <c r="B5" s="116"/>
      <c r="C5" s="17"/>
      <c r="D5" s="18"/>
      <c r="E5" s="19"/>
      <c r="F5" s="19"/>
      <c r="G5" s="19"/>
      <c r="H5" s="19"/>
      <c r="I5" s="19"/>
      <c r="J5" s="19"/>
      <c r="K5" s="19"/>
      <c r="L5" s="19"/>
      <c r="M5" s="19"/>
      <c r="N5" s="19"/>
      <c r="O5" s="19"/>
      <c r="P5" s="20"/>
      <c r="Q5" s="20"/>
      <c r="R5" s="20"/>
      <c r="S5" s="20"/>
      <c r="T5" s="20"/>
      <c r="U5" s="20"/>
      <c r="V5" s="18"/>
      <c r="W5" s="18"/>
    </row>
    <row r="6" customFormat="false" ht="12.85" hidden="false" customHeight="false" outlineLevel="0" collapsed="false">
      <c r="A6" s="16" t="s">
        <v>55</v>
      </c>
      <c r="B6" s="116"/>
      <c r="C6" s="3"/>
      <c r="D6" s="4"/>
      <c r="E6" s="12"/>
      <c r="F6" s="12"/>
      <c r="G6" s="12"/>
      <c r="H6" s="12"/>
      <c r="I6" s="12"/>
      <c r="J6" s="12"/>
      <c r="K6" s="12"/>
      <c r="L6" s="12"/>
      <c r="M6" s="12"/>
      <c r="N6" s="12"/>
      <c r="O6" s="12"/>
      <c r="P6" s="13"/>
      <c r="Q6" s="13"/>
      <c r="R6" s="13"/>
      <c r="S6" s="13"/>
      <c r="T6" s="13"/>
      <c r="U6" s="13"/>
      <c r="V6" s="4"/>
      <c r="W6" s="4"/>
    </row>
    <row r="7" customFormat="false" ht="12.85" hidden="false" customHeight="false" outlineLevel="0" collapsed="false">
      <c r="A7" s="117"/>
      <c r="B7" s="116"/>
      <c r="C7" s="3"/>
      <c r="D7" s="4"/>
      <c r="E7" s="23"/>
      <c r="F7" s="12"/>
      <c r="G7" s="12"/>
      <c r="H7" s="12"/>
      <c r="I7" s="12"/>
      <c r="J7" s="12"/>
      <c r="K7" s="12"/>
      <c r="L7" s="12"/>
      <c r="M7" s="12"/>
      <c r="N7" s="12"/>
      <c r="O7" s="12"/>
      <c r="P7" s="24"/>
      <c r="Q7" s="25"/>
      <c r="R7" s="24"/>
      <c r="S7" s="25"/>
      <c r="T7" s="24"/>
      <c r="U7" s="25"/>
      <c r="V7" s="4"/>
      <c r="W7" s="4"/>
    </row>
    <row r="8" customFormat="false" ht="12.85" hidden="false" customHeight="false" outlineLevel="0" collapsed="false">
      <c r="A8" s="118" t="str">
        <f aca="false">IF(EnTete!B6=""," ",EnTete!B6)</f>
        <v> </v>
      </c>
      <c r="B8" s="119"/>
      <c r="C8" s="3"/>
      <c r="D8" s="4"/>
      <c r="E8" s="23"/>
      <c r="F8" s="12"/>
      <c r="G8" s="12"/>
      <c r="H8" s="12"/>
      <c r="I8" s="12"/>
      <c r="J8" s="12"/>
      <c r="K8" s="12"/>
      <c r="L8" s="12"/>
      <c r="M8" s="12"/>
      <c r="N8" s="12"/>
      <c r="O8" s="12"/>
      <c r="P8" s="24"/>
      <c r="Q8" s="25"/>
      <c r="R8" s="24"/>
      <c r="S8" s="25"/>
      <c r="T8" s="24"/>
      <c r="U8" s="25"/>
      <c r="V8" s="4"/>
      <c r="W8" s="4"/>
    </row>
    <row r="9" customFormat="false" ht="12.85" hidden="false" customHeight="false" outlineLevel="0" collapsed="false">
      <c r="A9" s="4"/>
      <c r="B9" s="4"/>
      <c r="C9" s="3"/>
      <c r="D9" s="4"/>
      <c r="E9" s="4"/>
      <c r="F9" s="4"/>
      <c r="G9" s="12"/>
      <c r="H9" s="4"/>
      <c r="I9" s="4"/>
      <c r="J9" s="4"/>
      <c r="K9" s="4"/>
      <c r="L9" s="4"/>
      <c r="M9" s="4"/>
      <c r="N9" s="4"/>
      <c r="O9" s="4"/>
      <c r="P9" s="5"/>
      <c r="Q9" s="5"/>
      <c r="R9" s="5"/>
      <c r="S9" s="5"/>
      <c r="T9" s="5"/>
      <c r="U9" s="5"/>
      <c r="V9" s="4"/>
      <c r="W9" s="4"/>
    </row>
    <row r="10" customFormat="false" ht="12.85" hidden="false" customHeight="true" outlineLevel="0" collapsed="false">
      <c r="A10" s="223" t="s">
        <v>3</v>
      </c>
      <c r="B10" s="223"/>
      <c r="C10" s="224" t="s">
        <v>4</v>
      </c>
      <c r="D10" s="225" t="s">
        <v>5</v>
      </c>
      <c r="E10" s="29" t="s">
        <v>6</v>
      </c>
      <c r="F10" s="29"/>
      <c r="G10" s="29"/>
      <c r="H10" s="29"/>
      <c r="I10" s="226" t="s">
        <v>7</v>
      </c>
      <c r="J10" s="30"/>
      <c r="K10" s="31" t="s">
        <v>8</v>
      </c>
      <c r="L10" s="32"/>
      <c r="M10" s="30"/>
      <c r="N10" s="31" t="s">
        <v>9</v>
      </c>
      <c r="O10" s="32"/>
      <c r="P10" s="33" t="s">
        <v>10</v>
      </c>
      <c r="Q10" s="33"/>
      <c r="R10" s="33"/>
      <c r="S10" s="33"/>
      <c r="T10" s="33"/>
      <c r="U10" s="33"/>
      <c r="V10" s="33" t="s">
        <v>11</v>
      </c>
      <c r="W10" s="128" t="s">
        <v>12</v>
      </c>
    </row>
    <row r="11" customFormat="false" ht="12.75" hidden="false" customHeight="true" outlineLevel="0" collapsed="false">
      <c r="A11" s="223"/>
      <c r="B11" s="227"/>
      <c r="C11" s="224" t="s">
        <v>4</v>
      </c>
      <c r="D11" s="225" t="s">
        <v>13</v>
      </c>
      <c r="E11" s="29"/>
      <c r="F11" s="29"/>
      <c r="G11" s="29"/>
      <c r="H11" s="29"/>
      <c r="I11" s="226"/>
      <c r="J11" s="35"/>
      <c r="K11" s="31"/>
      <c r="L11" s="36"/>
      <c r="M11" s="35"/>
      <c r="N11" s="31"/>
      <c r="O11" s="36"/>
      <c r="P11" s="40" t="s">
        <v>14</v>
      </c>
      <c r="Q11" s="40"/>
      <c r="R11" s="37" t="s">
        <v>15</v>
      </c>
      <c r="S11" s="37"/>
      <c r="T11" s="132" t="s">
        <v>16</v>
      </c>
      <c r="U11" s="132"/>
      <c r="V11" s="133" t="s">
        <v>17</v>
      </c>
      <c r="W11" s="128" t="s">
        <v>18</v>
      </c>
    </row>
    <row r="12" customFormat="false" ht="13.5" hidden="false" customHeight="true" outlineLevel="0" collapsed="false">
      <c r="A12" s="223"/>
      <c r="B12" s="227"/>
      <c r="C12" s="224"/>
      <c r="D12" s="225" t="s">
        <v>19</v>
      </c>
      <c r="E12" s="29"/>
      <c r="F12" s="29"/>
      <c r="G12" s="29"/>
      <c r="H12" s="29"/>
      <c r="I12" s="226"/>
      <c r="J12" s="35"/>
      <c r="K12" s="31"/>
      <c r="L12" s="36"/>
      <c r="M12" s="35"/>
      <c r="N12" s="31"/>
      <c r="O12" s="36"/>
      <c r="P12" s="134" t="s">
        <v>20</v>
      </c>
      <c r="Q12" s="135" t="s">
        <v>21</v>
      </c>
      <c r="R12" s="135" t="s">
        <v>20</v>
      </c>
      <c r="S12" s="135" t="s">
        <v>21</v>
      </c>
      <c r="T12" s="135" t="s">
        <v>20</v>
      </c>
      <c r="U12" s="133" t="s">
        <v>21</v>
      </c>
      <c r="V12" s="133" t="s">
        <v>22</v>
      </c>
      <c r="W12" s="128" t="s">
        <v>23</v>
      </c>
    </row>
    <row r="13" customFormat="false" ht="26.25" hidden="false" customHeight="true" outlineLevel="0" collapsed="false">
      <c r="A13" s="223"/>
      <c r="B13" s="227"/>
      <c r="C13" s="224"/>
      <c r="D13" s="225" t="s">
        <v>24</v>
      </c>
      <c r="E13" s="228" t="s">
        <v>25</v>
      </c>
      <c r="F13" s="229" t="s">
        <v>15</v>
      </c>
      <c r="G13" s="230" t="s">
        <v>16</v>
      </c>
      <c r="H13" s="231" t="s">
        <v>26</v>
      </c>
      <c r="I13" s="226"/>
      <c r="J13" s="35" t="s">
        <v>27</v>
      </c>
      <c r="K13" s="31"/>
      <c r="L13" s="36" t="s">
        <v>28</v>
      </c>
      <c r="M13" s="35" t="s">
        <v>29</v>
      </c>
      <c r="N13" s="31"/>
      <c r="O13" s="36" t="s">
        <v>30</v>
      </c>
      <c r="P13" s="134"/>
      <c r="Q13" s="135"/>
      <c r="R13" s="135"/>
      <c r="S13" s="135"/>
      <c r="T13" s="135"/>
      <c r="U13" s="133"/>
      <c r="V13" s="133" t="s">
        <v>31</v>
      </c>
      <c r="W13" s="128"/>
    </row>
    <row r="14" customFormat="false" ht="12.85" hidden="false" customHeight="false" outlineLevel="0" collapsed="false">
      <c r="A14" s="140" t="s">
        <v>32</v>
      </c>
      <c r="B14" s="141"/>
      <c r="C14" s="142"/>
      <c r="D14" s="143"/>
      <c r="E14" s="144" t="n">
        <f aca="false">SUM(E15:E18)</f>
        <v>22</v>
      </c>
      <c r="F14" s="145" t="n">
        <f aca="false">SUM(F15:F18)</f>
        <v>28</v>
      </c>
      <c r="G14" s="146" t="n">
        <f aca="false">SUM(G15:G18)</f>
        <v>0</v>
      </c>
      <c r="H14" s="147" t="n">
        <f aca="false">SUM(H15:H18)</f>
        <v>50</v>
      </c>
      <c r="I14" s="232" t="n">
        <v>130</v>
      </c>
      <c r="J14" s="233" t="n">
        <f aca="false">IF(ABS(((I14+H14)/($I$41+$H$41)*30))&gt;0.75,((I14+H14)/($I$41+$H$41)*30)-0.75,0)</f>
        <v>5.24334073251942</v>
      </c>
      <c r="K14" s="154" t="n">
        <v>6</v>
      </c>
      <c r="L14" s="234" t="n">
        <f aca="false">IF(((I14+H14)/($H$41+$I$41)*30)&lt;29.25,((I14+H14)/($H$41+$I$41)*30)+0.75,30)</f>
        <v>6.74334073251942</v>
      </c>
      <c r="M14" s="235" t="n">
        <f aca="false">J14*N45/L45</f>
        <v>0</v>
      </c>
      <c r="N14" s="154" t="n">
        <v>2</v>
      </c>
      <c r="O14" s="235" t="n">
        <f aca="false">L14*N45/L45</f>
        <v>0</v>
      </c>
      <c r="P14" s="152"/>
      <c r="Q14" s="153" t="n">
        <f aca="false">SUM(Q15:Q18)</f>
        <v>0</v>
      </c>
      <c r="R14" s="154"/>
      <c r="S14" s="153" t="n">
        <f aca="false">SUM(S15:S18)</f>
        <v>0</v>
      </c>
      <c r="T14" s="154"/>
      <c r="U14" s="155" t="n">
        <f aca="false">SUM(U15:U18)</f>
        <v>0</v>
      </c>
      <c r="V14" s="156" t="n">
        <f aca="false">+SUM(V15:V18)</f>
        <v>0</v>
      </c>
      <c r="W14" s="156" t="n">
        <f aca="false">+SUM(W15:W18)</f>
        <v>0</v>
      </c>
    </row>
    <row r="15" customFormat="false" ht="12.85" hidden="false" customHeight="false" outlineLevel="0" collapsed="false">
      <c r="A15" s="157" t="s">
        <v>75</v>
      </c>
      <c r="B15" s="157"/>
      <c r="C15" s="158"/>
      <c r="D15" s="158"/>
      <c r="E15" s="159"/>
      <c r="F15" s="160"/>
      <c r="G15" s="161"/>
      <c r="H15" s="162" t="n">
        <f aca="false">E15+F15+G15</f>
        <v>0</v>
      </c>
      <c r="I15" s="65"/>
      <c r="J15" s="165"/>
      <c r="K15" s="68"/>
      <c r="L15" s="69"/>
      <c r="M15" s="47"/>
      <c r="N15" s="68"/>
      <c r="O15" s="69"/>
      <c r="P15" s="165"/>
      <c r="Q15" s="57" t="n">
        <f aca="false">E15*P15*1.5</f>
        <v>0</v>
      </c>
      <c r="R15" s="166"/>
      <c r="S15" s="57" t="n">
        <f aca="false">F15*R15</f>
        <v>0</v>
      </c>
      <c r="T15" s="166"/>
      <c r="U15" s="167" t="n">
        <f aca="false">(G15*T15)/1.5</f>
        <v>0</v>
      </c>
      <c r="V15" s="168"/>
      <c r="W15" s="71" t="n">
        <f aca="false">SUM(Q15+S15+U15+V15)</f>
        <v>0</v>
      </c>
    </row>
    <row r="16" customFormat="false" ht="12.85" hidden="false" customHeight="false" outlineLevel="0" collapsed="false">
      <c r="A16" s="169"/>
      <c r="B16" s="170"/>
      <c r="C16" s="158"/>
      <c r="D16" s="158"/>
      <c r="E16" s="159"/>
      <c r="F16" s="160"/>
      <c r="G16" s="161"/>
      <c r="H16" s="162" t="n">
        <f aca="false">E16+F16+G16</f>
        <v>0</v>
      </c>
      <c r="I16" s="65"/>
      <c r="J16" s="165"/>
      <c r="K16" s="68"/>
      <c r="L16" s="69"/>
      <c r="M16" s="47"/>
      <c r="N16" s="68"/>
      <c r="O16" s="69"/>
      <c r="P16" s="165"/>
      <c r="Q16" s="57" t="n">
        <f aca="false">E16*P16*1.5</f>
        <v>0</v>
      </c>
      <c r="R16" s="166"/>
      <c r="S16" s="57" t="n">
        <f aca="false">F16*R16</f>
        <v>0</v>
      </c>
      <c r="T16" s="166"/>
      <c r="U16" s="167" t="n">
        <f aca="false">(G16*T16)/1.5</f>
        <v>0</v>
      </c>
      <c r="V16" s="168"/>
      <c r="W16" s="71" t="n">
        <f aca="false">SUM(Q16+S16+U16+V16)</f>
        <v>0</v>
      </c>
    </row>
    <row r="17" customFormat="false" ht="12.85" hidden="false" customHeight="false" outlineLevel="0" collapsed="false">
      <c r="A17" s="169"/>
      <c r="B17" s="170" t="s">
        <v>57</v>
      </c>
      <c r="C17" s="158"/>
      <c r="D17" s="158"/>
      <c r="E17" s="159" t="n">
        <v>12</v>
      </c>
      <c r="F17" s="160" t="n">
        <v>8</v>
      </c>
      <c r="G17" s="161"/>
      <c r="H17" s="162" t="n">
        <f aca="false">E17+F17+G17</f>
        <v>20</v>
      </c>
      <c r="I17" s="65"/>
      <c r="J17" s="165"/>
      <c r="K17" s="68"/>
      <c r="L17" s="69"/>
      <c r="M17" s="47"/>
      <c r="N17" s="68"/>
      <c r="O17" s="69"/>
      <c r="P17" s="165"/>
      <c r="Q17" s="57" t="n">
        <f aca="false">E17*P17*1.5</f>
        <v>0</v>
      </c>
      <c r="R17" s="166"/>
      <c r="S17" s="57" t="n">
        <f aca="false">F17*R17</f>
        <v>0</v>
      </c>
      <c r="T17" s="166"/>
      <c r="U17" s="167" t="n">
        <f aca="false">(G17*T17)/1.5</f>
        <v>0</v>
      </c>
      <c r="V17" s="168"/>
      <c r="W17" s="71" t="n">
        <f aca="false">SUM(Q17+S17+U17+V17)</f>
        <v>0</v>
      </c>
    </row>
    <row r="18" customFormat="false" ht="12.85" hidden="false" customHeight="false" outlineLevel="0" collapsed="false">
      <c r="A18" s="171"/>
      <c r="B18" s="172" t="s">
        <v>58</v>
      </c>
      <c r="C18" s="173"/>
      <c r="D18" s="173"/>
      <c r="E18" s="174" t="n">
        <v>10</v>
      </c>
      <c r="F18" s="175" t="n">
        <v>20</v>
      </c>
      <c r="G18" s="176"/>
      <c r="H18" s="177" t="n">
        <f aca="false">E18+F18+G18</f>
        <v>30</v>
      </c>
      <c r="I18" s="78"/>
      <c r="J18" s="180"/>
      <c r="K18" s="81"/>
      <c r="L18" s="82"/>
      <c r="M18" s="236"/>
      <c r="N18" s="81"/>
      <c r="O18" s="82"/>
      <c r="P18" s="180"/>
      <c r="Q18" s="85" t="n">
        <f aca="false">E18*P18*1.5</f>
        <v>0</v>
      </c>
      <c r="R18" s="181"/>
      <c r="S18" s="85" t="n">
        <f aca="false">F18*R18</f>
        <v>0</v>
      </c>
      <c r="T18" s="181"/>
      <c r="U18" s="182" t="n">
        <f aca="false">(G18*T18)/1.5</f>
        <v>0</v>
      </c>
      <c r="V18" s="183"/>
      <c r="W18" s="184" t="n">
        <f aca="false">SUM(Q18+S18+U18+V18)</f>
        <v>0</v>
      </c>
    </row>
    <row r="19" customFormat="false" ht="12.85" hidden="false" customHeight="false" outlineLevel="0" collapsed="false">
      <c r="A19" s="140" t="s">
        <v>33</v>
      </c>
      <c r="B19" s="185"/>
      <c r="C19" s="142"/>
      <c r="D19" s="143"/>
      <c r="E19" s="144" t="n">
        <f aca="false">SUM(E20:E23)</f>
        <v>30</v>
      </c>
      <c r="F19" s="145" t="n">
        <f aca="false">SUM(F20:F23)</f>
        <v>90</v>
      </c>
      <c r="G19" s="186" t="n">
        <f aca="false">SUM(G20:G23)</f>
        <v>0</v>
      </c>
      <c r="H19" s="147" t="n">
        <f aca="false">SUM(H20:H23)</f>
        <v>120</v>
      </c>
      <c r="I19" s="51" t="n">
        <v>150</v>
      </c>
      <c r="J19" s="237" t="n">
        <f aca="false">IF(ABS(((I19+H19)/($I$41+$H$41)*30))&gt;0.75,((I19+H19)/($I$41+$H$41)*30)-0.75,0)</f>
        <v>8.24001109877914</v>
      </c>
      <c r="K19" s="206" t="n">
        <v>9</v>
      </c>
      <c r="L19" s="238" t="n">
        <f aca="false">IF(((I19+H19)/($H$41+$I$41)*30)&lt;29.25,((I19+H19)/($H$41+$I$41)*30)+0.75,30)</f>
        <v>9.74001109877914</v>
      </c>
      <c r="M19" s="239" t="n">
        <f aca="false">J19*N45/L45</f>
        <v>0</v>
      </c>
      <c r="N19" s="206" t="n">
        <v>3</v>
      </c>
      <c r="O19" s="239" t="n">
        <f aca="false">L19*N45/L45</f>
        <v>0</v>
      </c>
      <c r="P19" s="205"/>
      <c r="Q19" s="57" t="n">
        <f aca="false">SUM(Q20:Q23)</f>
        <v>0</v>
      </c>
      <c r="R19" s="206"/>
      <c r="S19" s="57" t="n">
        <f aca="false">SUM(S20:S23)</f>
        <v>0</v>
      </c>
      <c r="T19" s="206"/>
      <c r="U19" s="167" t="n">
        <f aca="false">SUM(U20:U23)</f>
        <v>0</v>
      </c>
      <c r="V19" s="59" t="n">
        <f aca="false">+SUM(V20:V23)</f>
        <v>0</v>
      </c>
      <c r="W19" s="207" t="n">
        <f aca="false">SUM(W20:W23)</f>
        <v>0</v>
      </c>
    </row>
    <row r="20" customFormat="false" ht="12.85" hidden="false" customHeight="false" outlineLevel="0" collapsed="false">
      <c r="A20" s="157" t="s">
        <v>76</v>
      </c>
      <c r="B20" s="157"/>
      <c r="C20" s="158"/>
      <c r="D20" s="158"/>
      <c r="E20" s="159"/>
      <c r="F20" s="160"/>
      <c r="G20" s="190"/>
      <c r="H20" s="162" t="n">
        <f aca="false">E20+F20+G20</f>
        <v>0</v>
      </c>
      <c r="I20" s="240"/>
      <c r="J20" s="165"/>
      <c r="K20" s="68"/>
      <c r="L20" s="69"/>
      <c r="M20" s="47"/>
      <c r="N20" s="68"/>
      <c r="O20" s="69"/>
      <c r="P20" s="165"/>
      <c r="Q20" s="57" t="n">
        <f aca="false">E20*P20*1.5</f>
        <v>0</v>
      </c>
      <c r="R20" s="166"/>
      <c r="S20" s="57" t="n">
        <f aca="false">F20*R20</f>
        <v>0</v>
      </c>
      <c r="T20" s="166"/>
      <c r="U20" s="167" t="n">
        <f aca="false">(G20*T20)/1.5</f>
        <v>0</v>
      </c>
      <c r="V20" s="168"/>
      <c r="W20" s="168" t="n">
        <f aca="false">SUM(Q20+S20+U20+V20)</f>
        <v>0</v>
      </c>
    </row>
    <row r="21" customFormat="false" ht="12.85" hidden="false" customHeight="false" outlineLevel="0" collapsed="false">
      <c r="A21" s="169"/>
      <c r="B21" s="192"/>
      <c r="C21" s="158"/>
      <c r="D21" s="158"/>
      <c r="E21" s="159"/>
      <c r="F21" s="160"/>
      <c r="G21" s="190"/>
      <c r="H21" s="162" t="n">
        <f aca="false">E21+F21+G21</f>
        <v>0</v>
      </c>
      <c r="I21" s="240"/>
      <c r="J21" s="165"/>
      <c r="K21" s="68"/>
      <c r="L21" s="69"/>
      <c r="M21" s="47"/>
      <c r="N21" s="68"/>
      <c r="O21" s="69"/>
      <c r="P21" s="165"/>
      <c r="Q21" s="57" t="n">
        <f aca="false">E21*P21*1.5</f>
        <v>0</v>
      </c>
      <c r="R21" s="166"/>
      <c r="S21" s="57" t="n">
        <f aca="false">F21*R21</f>
        <v>0</v>
      </c>
      <c r="T21" s="166"/>
      <c r="U21" s="167" t="n">
        <f aca="false">(G21*T21)/1.5</f>
        <v>0</v>
      </c>
      <c r="V21" s="168"/>
      <c r="W21" s="168" t="n">
        <f aca="false">SUM(Q21+S21+U21+V21)</f>
        <v>0</v>
      </c>
    </row>
    <row r="22" customFormat="false" ht="12.85" hidden="false" customHeight="false" outlineLevel="0" collapsed="false">
      <c r="A22" s="169"/>
      <c r="B22" s="192" t="s">
        <v>60</v>
      </c>
      <c r="C22" s="158"/>
      <c r="D22" s="158"/>
      <c r="E22" s="159" t="n">
        <v>15</v>
      </c>
      <c r="F22" s="160" t="n">
        <v>45</v>
      </c>
      <c r="G22" s="190"/>
      <c r="H22" s="162" t="n">
        <f aca="false">E22+F22+G22</f>
        <v>60</v>
      </c>
      <c r="I22" s="240"/>
      <c r="J22" s="165"/>
      <c r="K22" s="68"/>
      <c r="L22" s="69"/>
      <c r="M22" s="47"/>
      <c r="N22" s="68"/>
      <c r="O22" s="69"/>
      <c r="P22" s="165"/>
      <c r="Q22" s="57" t="n">
        <f aca="false">E22*P22*1.5</f>
        <v>0</v>
      </c>
      <c r="R22" s="166"/>
      <c r="S22" s="57" t="n">
        <f aca="false">F22*R22</f>
        <v>0</v>
      </c>
      <c r="T22" s="166"/>
      <c r="U22" s="167" t="n">
        <f aca="false">(G22*T22)/1.5</f>
        <v>0</v>
      </c>
      <c r="V22" s="168"/>
      <c r="W22" s="168" t="n">
        <f aca="false">SUM(Q22+S22+U22+V22)</f>
        <v>0</v>
      </c>
    </row>
    <row r="23" customFormat="false" ht="12.85" hidden="false" customHeight="false" outlineLevel="0" collapsed="false">
      <c r="A23" s="169"/>
      <c r="B23" s="192" t="s">
        <v>61</v>
      </c>
      <c r="C23" s="158"/>
      <c r="D23" s="158"/>
      <c r="E23" s="159" t="n">
        <v>15</v>
      </c>
      <c r="F23" s="160" t="n">
        <v>45</v>
      </c>
      <c r="G23" s="190"/>
      <c r="H23" s="162" t="n">
        <f aca="false">E23+F23+G23</f>
        <v>60</v>
      </c>
      <c r="I23" s="240"/>
      <c r="J23" s="165"/>
      <c r="K23" s="68"/>
      <c r="L23" s="69"/>
      <c r="M23" s="47"/>
      <c r="N23" s="68"/>
      <c r="O23" s="69"/>
      <c r="P23" s="165"/>
      <c r="Q23" s="57" t="n">
        <f aca="false">E23*P23*1.5</f>
        <v>0</v>
      </c>
      <c r="R23" s="166"/>
      <c r="S23" s="57" t="n">
        <f aca="false">F23*R23</f>
        <v>0</v>
      </c>
      <c r="T23" s="166"/>
      <c r="U23" s="167" t="n">
        <f aca="false">(G23*T23)/1.5</f>
        <v>0</v>
      </c>
      <c r="V23" s="168"/>
      <c r="W23" s="168" t="n">
        <f aca="false">SUM(Q23+S23+U23+V23)</f>
        <v>0</v>
      </c>
    </row>
    <row r="24" customFormat="false" ht="12.85" hidden="false" customHeight="false" outlineLevel="0" collapsed="false">
      <c r="A24" s="140" t="s">
        <v>34</v>
      </c>
      <c r="B24" s="185"/>
      <c r="C24" s="142"/>
      <c r="D24" s="143"/>
      <c r="E24" s="144" t="n">
        <f aca="false">SUM(E25:E32)</f>
        <v>12</v>
      </c>
      <c r="F24" s="145" t="n">
        <f aca="false">SUM(F25:F32)</f>
        <v>100</v>
      </c>
      <c r="G24" s="186" t="n">
        <f aca="false">SUM(G25:G32)</f>
        <v>24</v>
      </c>
      <c r="H24" s="147" t="n">
        <f aca="false">SUM(H25:H32)</f>
        <v>136</v>
      </c>
      <c r="I24" s="241" t="n">
        <v>135</v>
      </c>
      <c r="J24" s="233" t="n">
        <f aca="false">IF(ABS(((I24+H24)/($I$41+$H$41)*30))&gt;0.75,((I24+H24)/($I$41+$H$41)*30)-0.75,0)</f>
        <v>8.27330743618202</v>
      </c>
      <c r="K24" s="154" t="n">
        <v>9</v>
      </c>
      <c r="L24" s="234" t="n">
        <f aca="false">IF(((I24+H24)/($H$41+$I$41)*30)&lt;29.25,((I24+H24)/($H$41+$I$41)*30)+0.75,30)</f>
        <v>9.77330743618202</v>
      </c>
      <c r="M24" s="235" t="n">
        <f aca="false">J24*N45/L45</f>
        <v>0</v>
      </c>
      <c r="N24" s="154" t="n">
        <v>3</v>
      </c>
      <c r="O24" s="235" t="n">
        <f aca="false">L24*N45/L45</f>
        <v>0</v>
      </c>
      <c r="P24" s="152"/>
      <c r="Q24" s="153" t="n">
        <f aca="false">SUM(Q25:Q32)</f>
        <v>0</v>
      </c>
      <c r="R24" s="154"/>
      <c r="S24" s="153" t="n">
        <f aca="false">SUM(S25:S32)</f>
        <v>0</v>
      </c>
      <c r="T24" s="154"/>
      <c r="U24" s="155" t="n">
        <f aca="false">SUM(U25:U32)</f>
        <v>0</v>
      </c>
      <c r="V24" s="156" t="n">
        <f aca="false">+SUM(V25:V32)</f>
        <v>0</v>
      </c>
      <c r="W24" s="188" t="n">
        <f aca="false">SUM(W25:W32)</f>
        <v>0</v>
      </c>
    </row>
    <row r="25" customFormat="false" ht="12.85" hidden="false" customHeight="false" outlineLevel="0" collapsed="false">
      <c r="A25" s="189" t="s">
        <v>77</v>
      </c>
      <c r="B25" s="189"/>
      <c r="C25" s="158"/>
      <c r="D25" s="158"/>
      <c r="E25" s="159"/>
      <c r="F25" s="160"/>
      <c r="G25" s="190"/>
      <c r="H25" s="162" t="n">
        <f aca="false">E25+F25+G25</f>
        <v>0</v>
      </c>
      <c r="I25" s="240"/>
      <c r="J25" s="165"/>
      <c r="K25" s="68"/>
      <c r="L25" s="69"/>
      <c r="M25" s="47"/>
      <c r="N25" s="68"/>
      <c r="O25" s="69"/>
      <c r="P25" s="165"/>
      <c r="Q25" s="57" t="n">
        <f aca="false">E25*P25*1.5</f>
        <v>0</v>
      </c>
      <c r="R25" s="166"/>
      <c r="S25" s="57" t="n">
        <f aca="false">F25*R25</f>
        <v>0</v>
      </c>
      <c r="T25" s="166"/>
      <c r="U25" s="167" t="n">
        <f aca="false">(G25*T25)/1.5</f>
        <v>0</v>
      </c>
      <c r="V25" s="168"/>
      <c r="W25" s="168" t="n">
        <f aca="false">SUM(Q25+S25+U25+V25)</f>
        <v>0</v>
      </c>
    </row>
    <row r="26" customFormat="false" ht="12.85" hidden="false" customHeight="false" outlineLevel="0" collapsed="false">
      <c r="A26" s="169"/>
      <c r="B26" s="192"/>
      <c r="C26" s="158"/>
      <c r="D26" s="158"/>
      <c r="E26" s="159"/>
      <c r="F26" s="160"/>
      <c r="G26" s="190"/>
      <c r="H26" s="162" t="n">
        <f aca="false">E26+F26+G26</f>
        <v>0</v>
      </c>
      <c r="I26" s="240"/>
      <c r="J26" s="165"/>
      <c r="K26" s="68"/>
      <c r="L26" s="69"/>
      <c r="M26" s="47"/>
      <c r="N26" s="68"/>
      <c r="O26" s="69"/>
      <c r="P26" s="165"/>
      <c r="Q26" s="57" t="n">
        <f aca="false">E26*P26*1.5</f>
        <v>0</v>
      </c>
      <c r="R26" s="166"/>
      <c r="S26" s="57" t="n">
        <f aca="false">F26*R26</f>
        <v>0</v>
      </c>
      <c r="T26" s="166"/>
      <c r="U26" s="167" t="n">
        <f aca="false">(G26*T26)/1.5</f>
        <v>0</v>
      </c>
      <c r="V26" s="168"/>
      <c r="W26" s="168" t="n">
        <f aca="false">SUM(Q26+S26+U26+V26)</f>
        <v>0</v>
      </c>
    </row>
    <row r="27" customFormat="false" ht="12.85" hidden="false" customHeight="false" outlineLevel="0" collapsed="false">
      <c r="A27" s="169"/>
      <c r="B27" s="192" t="s">
        <v>63</v>
      </c>
      <c r="C27" s="158"/>
      <c r="D27" s="158"/>
      <c r="E27" s="159" t="n">
        <v>6</v>
      </c>
      <c r="F27" s="160" t="n">
        <v>26</v>
      </c>
      <c r="G27" s="190"/>
      <c r="H27" s="162" t="n">
        <f aca="false">E27+F27+G27</f>
        <v>32</v>
      </c>
      <c r="I27" s="240"/>
      <c r="J27" s="165"/>
      <c r="K27" s="68"/>
      <c r="L27" s="69"/>
      <c r="M27" s="47"/>
      <c r="N27" s="68"/>
      <c r="O27" s="69"/>
      <c r="P27" s="165"/>
      <c r="Q27" s="57" t="n">
        <f aca="false">E27*P27*1.5</f>
        <v>0</v>
      </c>
      <c r="R27" s="166"/>
      <c r="S27" s="57" t="n">
        <f aca="false">F27*R27</f>
        <v>0</v>
      </c>
      <c r="T27" s="166"/>
      <c r="U27" s="167" t="n">
        <f aca="false">(G27*T27)/1.5</f>
        <v>0</v>
      </c>
      <c r="V27" s="168"/>
      <c r="W27" s="168" t="n">
        <f aca="false">SUM(Q27+S27+U27+V27)</f>
        <v>0</v>
      </c>
    </row>
    <row r="28" customFormat="false" ht="12.85" hidden="false" customHeight="false" outlineLevel="0" collapsed="false">
      <c r="A28" s="169"/>
      <c r="B28" s="192" t="s">
        <v>64</v>
      </c>
      <c r="C28" s="158"/>
      <c r="D28" s="158"/>
      <c r="E28" s="159" t="n">
        <v>6</v>
      </c>
      <c r="F28" s="160" t="n">
        <v>26</v>
      </c>
      <c r="G28" s="190"/>
      <c r="H28" s="162" t="n">
        <f aca="false">E28+F28+G28</f>
        <v>32</v>
      </c>
      <c r="I28" s="240"/>
      <c r="J28" s="165"/>
      <c r="K28" s="68"/>
      <c r="L28" s="69"/>
      <c r="M28" s="47"/>
      <c r="N28" s="68"/>
      <c r="O28" s="69"/>
      <c r="P28" s="165"/>
      <c r="Q28" s="57" t="n">
        <f aca="false">E28*P28*1.5</f>
        <v>0</v>
      </c>
      <c r="R28" s="166"/>
      <c r="S28" s="57" t="n">
        <f aca="false">F28*R28</f>
        <v>0</v>
      </c>
      <c r="T28" s="166"/>
      <c r="U28" s="167" t="n">
        <f aca="false">(G28*T28)/1.5</f>
        <v>0</v>
      </c>
      <c r="V28" s="168"/>
      <c r="W28" s="168" t="n">
        <f aca="false">SUM(Q28+S28+U28+V28)</f>
        <v>0</v>
      </c>
    </row>
    <row r="29" customFormat="false" ht="12.85" hidden="false" customHeight="false" outlineLevel="0" collapsed="false">
      <c r="A29" s="169"/>
      <c r="B29" s="192" t="s">
        <v>65</v>
      </c>
      <c r="C29" s="158"/>
      <c r="D29" s="58"/>
      <c r="E29" s="159"/>
      <c r="F29" s="160"/>
      <c r="G29" s="190" t="n">
        <v>24</v>
      </c>
      <c r="H29" s="162" t="n">
        <f aca="false">E29+F29+G29</f>
        <v>24</v>
      </c>
      <c r="I29" s="240"/>
      <c r="J29" s="165"/>
      <c r="K29" s="68"/>
      <c r="L29" s="69"/>
      <c r="M29" s="47"/>
      <c r="N29" s="68"/>
      <c r="O29" s="69"/>
      <c r="P29" s="165"/>
      <c r="Q29" s="57" t="n">
        <f aca="false">E29*P29*1.5</f>
        <v>0</v>
      </c>
      <c r="R29" s="166"/>
      <c r="S29" s="57" t="n">
        <f aca="false">F29*R29</f>
        <v>0</v>
      </c>
      <c r="T29" s="166"/>
      <c r="U29" s="167" t="n">
        <f aca="false">(G29*T29)/1.5</f>
        <v>0</v>
      </c>
      <c r="V29" s="168"/>
      <c r="W29" s="168" t="n">
        <f aca="false">SUM(Q29+S29+U29+V29)</f>
        <v>0</v>
      </c>
    </row>
    <row r="30" customFormat="false" ht="12.85" hidden="false" customHeight="false" outlineLevel="0" collapsed="false">
      <c r="A30" s="169"/>
      <c r="B30" s="192" t="s">
        <v>66</v>
      </c>
      <c r="C30" s="158"/>
      <c r="D30" s="58"/>
      <c r="E30" s="159"/>
      <c r="F30" s="160" t="n">
        <v>16</v>
      </c>
      <c r="G30" s="190"/>
      <c r="H30" s="162" t="n">
        <f aca="false">E30+F30+G30</f>
        <v>16</v>
      </c>
      <c r="I30" s="240"/>
      <c r="J30" s="165"/>
      <c r="K30" s="68"/>
      <c r="L30" s="69"/>
      <c r="M30" s="47"/>
      <c r="N30" s="68"/>
      <c r="O30" s="69"/>
      <c r="P30" s="165"/>
      <c r="Q30" s="57" t="n">
        <f aca="false">E30*P30*1.5</f>
        <v>0</v>
      </c>
      <c r="R30" s="166"/>
      <c r="S30" s="57" t="n">
        <f aca="false">F30*R30</f>
        <v>0</v>
      </c>
      <c r="T30" s="166"/>
      <c r="U30" s="167" t="n">
        <f aca="false">(G30*T30)/1.5</f>
        <v>0</v>
      </c>
      <c r="V30" s="168"/>
      <c r="W30" s="168" t="n">
        <f aca="false">SUM(Q30+S30+U30+V30)</f>
        <v>0</v>
      </c>
    </row>
    <row r="31" customFormat="false" ht="12.85" hidden="false" customHeight="false" outlineLevel="0" collapsed="false">
      <c r="A31" s="169"/>
      <c r="B31" s="192" t="s">
        <v>67</v>
      </c>
      <c r="C31" s="158"/>
      <c r="D31" s="58"/>
      <c r="E31" s="159"/>
      <c r="F31" s="160" t="n">
        <v>16</v>
      </c>
      <c r="G31" s="190"/>
      <c r="H31" s="162" t="n">
        <f aca="false">E31+F31+G31</f>
        <v>16</v>
      </c>
      <c r="I31" s="240"/>
      <c r="J31" s="165"/>
      <c r="K31" s="68"/>
      <c r="L31" s="69"/>
      <c r="M31" s="47"/>
      <c r="N31" s="68"/>
      <c r="O31" s="69"/>
      <c r="P31" s="165"/>
      <c r="Q31" s="57" t="n">
        <f aca="false">E31*P31*1.5</f>
        <v>0</v>
      </c>
      <c r="R31" s="166"/>
      <c r="S31" s="57" t="n">
        <f aca="false">F31*R31</f>
        <v>0</v>
      </c>
      <c r="T31" s="166"/>
      <c r="U31" s="167" t="n">
        <f aca="false">(G31*T31)/1.5</f>
        <v>0</v>
      </c>
      <c r="V31" s="168"/>
      <c r="W31" s="168" t="n">
        <f aca="false">SUM(Q31+S31+U31+V31)</f>
        <v>0</v>
      </c>
    </row>
    <row r="32" customFormat="false" ht="12.85" hidden="false" customHeight="false" outlineLevel="0" collapsed="false">
      <c r="A32" s="171"/>
      <c r="B32" s="193" t="s">
        <v>68</v>
      </c>
      <c r="C32" s="173"/>
      <c r="D32" s="196"/>
      <c r="E32" s="174"/>
      <c r="F32" s="175" t="n">
        <v>16</v>
      </c>
      <c r="G32" s="194"/>
      <c r="H32" s="177" t="n">
        <f aca="false">E32+F32+G32</f>
        <v>16</v>
      </c>
      <c r="I32" s="242"/>
      <c r="J32" s="180"/>
      <c r="K32" s="81"/>
      <c r="L32" s="82"/>
      <c r="M32" s="236"/>
      <c r="N32" s="81"/>
      <c r="O32" s="82"/>
      <c r="P32" s="180"/>
      <c r="Q32" s="85" t="n">
        <f aca="false">E32*P32*1.5</f>
        <v>0</v>
      </c>
      <c r="R32" s="181"/>
      <c r="S32" s="85" t="n">
        <f aca="false">F32*R32</f>
        <v>0</v>
      </c>
      <c r="T32" s="181"/>
      <c r="U32" s="182" t="n">
        <f aca="false">(G32*T32)/1.5</f>
        <v>0</v>
      </c>
      <c r="V32" s="183"/>
      <c r="W32" s="183" t="n">
        <f aca="false">SUM(Q32+S32+U32+V32)</f>
        <v>0</v>
      </c>
    </row>
    <row r="33" customFormat="false" ht="12.85" hidden="false" customHeight="false" outlineLevel="0" collapsed="false">
      <c r="A33" s="243" t="s">
        <v>35</v>
      </c>
      <c r="B33" s="244"/>
      <c r="C33" s="245"/>
      <c r="D33" s="246"/>
      <c r="E33" s="247" t="n">
        <f aca="false">SUM(E34:E38)</f>
        <v>10</v>
      </c>
      <c r="F33" s="248" t="n">
        <f aca="false">SUM(F34:F38)</f>
        <v>20</v>
      </c>
      <c r="G33" s="249" t="n">
        <f aca="false">SUM(G34:G38)</f>
        <v>5</v>
      </c>
      <c r="H33" s="147" t="n">
        <f aca="false">SUM(H34:H38)</f>
        <v>35</v>
      </c>
      <c r="I33" s="241" t="n">
        <v>145</v>
      </c>
      <c r="J33" s="233" t="n">
        <f aca="false">IF(ABS(((I33+H33)/($I$41+$H$41)*30))&gt;0.75,((I33+H33)/($I$41+$H$41)*30)-0.75,0)</f>
        <v>5.24334073251942</v>
      </c>
      <c r="K33" s="154" t="n">
        <v>6</v>
      </c>
      <c r="L33" s="234" t="n">
        <f aca="false">IF(((I33+H33)/($H$41+$I$41)*30)&lt;29.25,((I33+H33)/($H$41+$I$41)*30)+0.75,30)</f>
        <v>6.74334073251942</v>
      </c>
      <c r="M33" s="235" t="n">
        <f aca="false">J33*N45/L45</f>
        <v>0</v>
      </c>
      <c r="N33" s="154" t="n">
        <v>2</v>
      </c>
      <c r="O33" s="235" t="n">
        <f aca="false">L33*N45/L45</f>
        <v>0</v>
      </c>
      <c r="P33" s="152"/>
      <c r="Q33" s="153" t="n">
        <f aca="false">SUM(Q34:Q38)</f>
        <v>0</v>
      </c>
      <c r="R33" s="154"/>
      <c r="S33" s="153" t="n">
        <f aca="false">SUM(S34:S38)</f>
        <v>0</v>
      </c>
      <c r="T33" s="154"/>
      <c r="U33" s="155" t="n">
        <f aca="false">SUM(U34:U38)</f>
        <v>0</v>
      </c>
      <c r="V33" s="156" t="n">
        <f aca="false">+SUM(V34:V38)</f>
        <v>0</v>
      </c>
      <c r="W33" s="156" t="n">
        <f aca="false">SUM(W34:W38)</f>
        <v>0</v>
      </c>
    </row>
    <row r="34" customFormat="false" ht="12.85" hidden="false" customHeight="false" outlineLevel="0" collapsed="false">
      <c r="A34" s="250" t="s">
        <v>78</v>
      </c>
      <c r="B34" s="250"/>
      <c r="C34" s="251"/>
      <c r="D34" s="251"/>
      <c r="E34" s="47"/>
      <c r="F34" s="48"/>
      <c r="G34" s="49"/>
      <c r="H34" s="65" t="n">
        <f aca="false">E34+F34+G34</f>
        <v>0</v>
      </c>
      <c r="I34" s="240"/>
      <c r="J34" s="165"/>
      <c r="K34" s="68"/>
      <c r="L34" s="69"/>
      <c r="M34" s="47"/>
      <c r="N34" s="68"/>
      <c r="O34" s="69"/>
      <c r="P34" s="165"/>
      <c r="Q34" s="57" t="n">
        <f aca="false">E34*P34*1.5</f>
        <v>0</v>
      </c>
      <c r="R34" s="166"/>
      <c r="S34" s="57" t="n">
        <f aca="false">F34*R34</f>
        <v>0</v>
      </c>
      <c r="T34" s="166"/>
      <c r="U34" s="167" t="n">
        <f aca="false">(G34*T34)/1.5</f>
        <v>0</v>
      </c>
      <c r="V34" s="168"/>
      <c r="W34" s="71" t="n">
        <f aca="false">SUM(Q34+S34+U34+V34)</f>
        <v>0</v>
      </c>
    </row>
    <row r="35" customFormat="false" ht="12.85" hidden="false" customHeight="false" outlineLevel="0" collapsed="false">
      <c r="A35" s="252"/>
      <c r="B35" s="253"/>
      <c r="C35" s="251"/>
      <c r="D35" s="251"/>
      <c r="E35" s="47"/>
      <c r="F35" s="48"/>
      <c r="G35" s="49"/>
      <c r="H35" s="65" t="n">
        <f aca="false">E35+F35+G35</f>
        <v>0</v>
      </c>
      <c r="I35" s="240"/>
      <c r="J35" s="165"/>
      <c r="K35" s="68"/>
      <c r="L35" s="69"/>
      <c r="M35" s="47"/>
      <c r="N35" s="68"/>
      <c r="O35" s="69"/>
      <c r="P35" s="165"/>
      <c r="Q35" s="57" t="n">
        <f aca="false">E35*P35*1.5</f>
        <v>0</v>
      </c>
      <c r="R35" s="166"/>
      <c r="S35" s="57" t="n">
        <f aca="false">F35*R35</f>
        <v>0</v>
      </c>
      <c r="T35" s="166"/>
      <c r="U35" s="167" t="n">
        <f aca="false">(G35*T35)/1.5</f>
        <v>0</v>
      </c>
      <c r="V35" s="168"/>
      <c r="W35" s="71" t="n">
        <f aca="false">SUM(Q35+S35+U35+V35)</f>
        <v>0</v>
      </c>
    </row>
    <row r="36" customFormat="false" ht="12.85" hidden="false" customHeight="false" outlineLevel="0" collapsed="false">
      <c r="A36" s="252"/>
      <c r="B36" s="253" t="s">
        <v>70</v>
      </c>
      <c r="C36" s="251"/>
      <c r="D36" s="251"/>
      <c r="E36" s="47" t="n">
        <v>10</v>
      </c>
      <c r="F36" s="48"/>
      <c r="G36" s="49"/>
      <c r="H36" s="65" t="n">
        <f aca="false">E36+F36+G36</f>
        <v>10</v>
      </c>
      <c r="I36" s="240"/>
      <c r="J36" s="165"/>
      <c r="K36" s="68"/>
      <c r="L36" s="69"/>
      <c r="M36" s="47"/>
      <c r="N36" s="68"/>
      <c r="O36" s="69"/>
      <c r="P36" s="165"/>
      <c r="Q36" s="57" t="n">
        <f aca="false">E36*P36*1.5</f>
        <v>0</v>
      </c>
      <c r="R36" s="166"/>
      <c r="S36" s="57" t="n">
        <f aca="false">F36*R36</f>
        <v>0</v>
      </c>
      <c r="T36" s="166"/>
      <c r="U36" s="167" t="n">
        <f aca="false">(G36*T36)/1.5</f>
        <v>0</v>
      </c>
      <c r="V36" s="168"/>
      <c r="W36" s="71" t="n">
        <f aca="false">SUM(Q36+S36+U36+V36)</f>
        <v>0</v>
      </c>
    </row>
    <row r="37" customFormat="false" ht="12.85" hidden="false" customHeight="false" outlineLevel="0" collapsed="false">
      <c r="A37" s="252"/>
      <c r="B37" s="253" t="s">
        <v>79</v>
      </c>
      <c r="C37" s="251"/>
      <c r="D37" s="251"/>
      <c r="E37" s="47"/>
      <c r="F37" s="48" t="n">
        <v>10</v>
      </c>
      <c r="G37" s="49"/>
      <c r="H37" s="65" t="n">
        <f aca="false">E37+F37+G37</f>
        <v>10</v>
      </c>
      <c r="I37" s="240"/>
      <c r="J37" s="165"/>
      <c r="K37" s="68"/>
      <c r="L37" s="69"/>
      <c r="M37" s="47"/>
      <c r="N37" s="68"/>
      <c r="O37" s="69"/>
      <c r="P37" s="165"/>
      <c r="Q37" s="57" t="n">
        <f aca="false">E37*P37*1.5</f>
        <v>0</v>
      </c>
      <c r="R37" s="166"/>
      <c r="S37" s="57" t="n">
        <f aca="false">F37*R37</f>
        <v>0</v>
      </c>
      <c r="T37" s="166"/>
      <c r="U37" s="167" t="n">
        <f aca="false">(G37*T37)/1.5</f>
        <v>0</v>
      </c>
      <c r="V37" s="168"/>
      <c r="W37" s="71" t="n">
        <f aca="false">SUM(Q37+S37+U37+V37)</f>
        <v>0</v>
      </c>
    </row>
    <row r="38" customFormat="false" ht="12.85" hidden="false" customHeight="false" outlineLevel="0" collapsed="false">
      <c r="A38" s="254"/>
      <c r="B38" s="255" t="s">
        <v>80</v>
      </c>
      <c r="C38" s="256"/>
      <c r="D38" s="256"/>
      <c r="E38" s="236"/>
      <c r="F38" s="83" t="n">
        <v>10</v>
      </c>
      <c r="G38" s="257" t="n">
        <v>5</v>
      </c>
      <c r="H38" s="78" t="n">
        <f aca="false">E38+F38+G38</f>
        <v>15</v>
      </c>
      <c r="I38" s="242"/>
      <c r="J38" s="180"/>
      <c r="K38" s="81"/>
      <c r="L38" s="82"/>
      <c r="M38" s="236"/>
      <c r="N38" s="81"/>
      <c r="O38" s="82"/>
      <c r="P38" s="180"/>
      <c r="Q38" s="85" t="n">
        <f aca="false">E38*P38*1.5</f>
        <v>0</v>
      </c>
      <c r="R38" s="181"/>
      <c r="S38" s="85" t="n">
        <f aca="false">F38*R38</f>
        <v>0</v>
      </c>
      <c r="T38" s="181"/>
      <c r="U38" s="182" t="n">
        <f aca="false">(G38*T38)/1.5</f>
        <v>0</v>
      </c>
      <c r="V38" s="183"/>
      <c r="W38" s="184" t="n">
        <f aca="false">SUM(Q38+S38+U38+V38)</f>
        <v>0</v>
      </c>
    </row>
    <row r="39" customFormat="false" ht="12.85" hidden="false" customHeight="false" outlineLevel="0" collapsed="false">
      <c r="A39" s="86" t="s">
        <v>36</v>
      </c>
      <c r="B39" s="258"/>
      <c r="C39" s="251"/>
      <c r="D39" s="168"/>
      <c r="E39" s="47" t="n">
        <f aca="false">+SUM(E40:E40)</f>
        <v>0</v>
      </c>
      <c r="F39" s="48" t="n">
        <f aca="false">+SUM(F40:F40)</f>
        <v>0</v>
      </c>
      <c r="G39" s="49" t="n">
        <f aca="false">+SUM(G40:G40)</f>
        <v>0</v>
      </c>
      <c r="H39" s="50" t="n">
        <f aca="false">SUM(H40:H40)</f>
        <v>0</v>
      </c>
      <c r="I39" s="51" t="n">
        <f aca="false">SUM(I40:I40)</f>
        <v>0</v>
      </c>
      <c r="J39" s="237" t="n">
        <f aca="false">IF(ABS(((I39+H39)/($I$41+$H$41)*30))&gt;0.75,((I39+H39)/($I$41+$H$41)*30)-0.75,0)</f>
        <v>0</v>
      </c>
      <c r="K39" s="206"/>
      <c r="L39" s="238" t="n">
        <f aca="false">IF(((I39+H39)/($H$41+$I$41)*30)&lt;29.25,((I39+H39)/($H$41+$I$41)*30)+0.75,30)</f>
        <v>0.75</v>
      </c>
      <c r="M39" s="239" t="n">
        <f aca="false">J39*N45/L45</f>
        <v>0</v>
      </c>
      <c r="N39" s="206"/>
      <c r="O39" s="239" t="n">
        <f aca="false">L39*N45/L45</f>
        <v>0</v>
      </c>
      <c r="P39" s="205"/>
      <c r="Q39" s="57" t="n">
        <f aca="false">SUM(Q40:Q40)</f>
        <v>0</v>
      </c>
      <c r="R39" s="206"/>
      <c r="S39" s="57" t="n">
        <f aca="false">SUM(S40:S40)</f>
        <v>0</v>
      </c>
      <c r="T39" s="206"/>
      <c r="U39" s="167" t="n">
        <f aca="false">SUM(U40:U40)</f>
        <v>0</v>
      </c>
      <c r="V39" s="59" t="n">
        <f aca="false">+SUM(V40:V40)</f>
        <v>0</v>
      </c>
      <c r="W39" s="207" t="e">
        <f aca="false">#REF!</f>
        <v>#REF!</v>
      </c>
    </row>
    <row r="40" customFormat="false" ht="12.85" hidden="false" customHeight="false" outlineLevel="0" collapsed="false">
      <c r="A40" s="60"/>
      <c r="B40" s="253"/>
      <c r="C40" s="251"/>
      <c r="D40" s="168"/>
      <c r="E40" s="47"/>
      <c r="F40" s="48"/>
      <c r="G40" s="49"/>
      <c r="H40" s="65" t="n">
        <f aca="false">E40+F40+G40</f>
        <v>0</v>
      </c>
      <c r="I40" s="240"/>
      <c r="J40" s="165"/>
      <c r="K40" s="68"/>
      <c r="L40" s="69"/>
      <c r="M40" s="47"/>
      <c r="N40" s="68"/>
      <c r="O40" s="69"/>
      <c r="P40" s="165"/>
      <c r="Q40" s="57" t="n">
        <f aca="false">E40*P40*1.5</f>
        <v>0</v>
      </c>
      <c r="R40" s="166"/>
      <c r="S40" s="57" t="n">
        <f aca="false">F40*R40</f>
        <v>0</v>
      </c>
      <c r="T40" s="166"/>
      <c r="U40" s="167" t="n">
        <f aca="false">(G40*T40)/1.5</f>
        <v>0</v>
      </c>
      <c r="V40" s="168"/>
      <c r="W40" s="168" t="n">
        <f aca="false">SUM(Q40+S40+U40+V40)</f>
        <v>0</v>
      </c>
    </row>
    <row r="41" customFormat="false" ht="12.85" hidden="false" customHeight="false" outlineLevel="0" collapsed="false">
      <c r="A41" s="89" t="s">
        <v>37</v>
      </c>
      <c r="B41" s="210"/>
      <c r="C41" s="259"/>
      <c r="D41" s="91"/>
      <c r="E41" s="92" t="n">
        <f aca="false">E39+E33+E24+E19+E14</f>
        <v>74</v>
      </c>
      <c r="F41" s="92" t="n">
        <f aca="false">F39+F33+F24+F19+F14</f>
        <v>238</v>
      </c>
      <c r="G41" s="92" t="n">
        <f aca="false">G39+G33+G24+G19+G14</f>
        <v>29</v>
      </c>
      <c r="H41" s="93" t="n">
        <f aca="false">E41+F41+G41</f>
        <v>341</v>
      </c>
      <c r="I41" s="212" t="n">
        <f aca="false">I39+I33+I24+I19+I14</f>
        <v>560</v>
      </c>
      <c r="J41" s="213" t="n">
        <v>30</v>
      </c>
      <c r="K41" s="99" t="n">
        <f aca="false">K39+K33+K24+K19+K14</f>
        <v>30</v>
      </c>
      <c r="L41" s="214" t="n">
        <v>30</v>
      </c>
      <c r="M41" s="215" t="n">
        <f aca="false">N45</f>
        <v>0</v>
      </c>
      <c r="N41" s="99" t="n">
        <f aca="false">N39+N33+N24+N19+N14</f>
        <v>10</v>
      </c>
      <c r="O41" s="214" t="n">
        <f aca="false">N45</f>
        <v>0</v>
      </c>
      <c r="P41" s="216"/>
      <c r="Q41" s="92" t="n">
        <f aca="false">Q39+Q33+Q24+Q19+Q14</f>
        <v>0</v>
      </c>
      <c r="R41" s="96" t="n">
        <f aca="false">R39+R33+R24+R19+R14</f>
        <v>0</v>
      </c>
      <c r="S41" s="92" t="n">
        <f aca="false">S39+S33+S24+S19+S14</f>
        <v>0</v>
      </c>
      <c r="T41" s="96" t="n">
        <f aca="false">T39+T33+T24+T19+T14</f>
        <v>0</v>
      </c>
      <c r="U41" s="217" t="n">
        <f aca="false">U39+U33+U24+U19+U14</f>
        <v>0</v>
      </c>
      <c r="V41" s="98" t="n">
        <f aca="false">V39+V33+V24+V19+V14</f>
        <v>0</v>
      </c>
      <c r="W41" s="99" t="e">
        <f aca="false">W39+W33+W24+W19+W14</f>
        <v>#REF!</v>
      </c>
    </row>
    <row r="42" customFormat="false" ht="12.85" hidden="false" customHeight="false" outlineLevel="0" collapsed="false">
      <c r="A42" s="218"/>
      <c r="B42" s="218"/>
      <c r="C42" s="219"/>
      <c r="D42" s="218"/>
      <c r="E42" s="218"/>
      <c r="F42" s="218"/>
      <c r="G42" s="218" t="s">
        <v>73</v>
      </c>
      <c r="H42" s="218"/>
      <c r="I42" s="218"/>
      <c r="J42" s="218"/>
      <c r="K42" s="218"/>
      <c r="L42" s="218"/>
      <c r="M42" s="218"/>
      <c r="N42" s="218"/>
      <c r="O42" s="218"/>
      <c r="P42" s="220"/>
      <c r="Q42" s="220"/>
      <c r="R42" s="220"/>
      <c r="S42" s="220"/>
      <c r="T42" s="220"/>
      <c r="U42" s="220"/>
      <c r="V42" s="218"/>
      <c r="W42" s="218"/>
    </row>
    <row r="43" customFormat="false" ht="12.85" hidden="false" customHeight="false" outlineLevel="0" collapsed="false">
      <c r="A43" s="221"/>
      <c r="B43" s="221"/>
      <c r="C43" s="3"/>
      <c r="D43" s="4"/>
      <c r="E43" s="4"/>
      <c r="F43" s="4"/>
      <c r="H43" s="4"/>
      <c r="I43" s="4"/>
      <c r="J43" s="100" t="s">
        <v>38</v>
      </c>
      <c r="K43" s="4" t="str">
        <f aca="false">+IF(K41=30,"ECTS OK","ERREUR ECTS")</f>
        <v>ECTS OK</v>
      </c>
      <c r="L43" s="4"/>
      <c r="M43" s="4"/>
      <c r="N43" s="4"/>
      <c r="O43" s="4"/>
      <c r="P43" s="5"/>
      <c r="Q43" s="5"/>
      <c r="R43" s="5"/>
      <c r="S43" s="5"/>
      <c r="T43" s="5"/>
      <c r="U43" s="5"/>
      <c r="V43" s="4"/>
      <c r="W43" s="4"/>
    </row>
    <row r="44" customFormat="false" ht="12.85" hidden="false" customHeight="false" outlineLevel="0" collapsed="false">
      <c r="M44" s="222" t="s">
        <v>40</v>
      </c>
      <c r="N44" s="1" t="str">
        <f aca="false">IF(N41=0,"erreur Coeff",IF(N41=N45,"Coeff OK","erreur coeff"))</f>
        <v>erreur coeff</v>
      </c>
    </row>
    <row r="45" customFormat="false" ht="12.85" hidden="false" customHeight="false" outlineLevel="0" collapsed="false">
      <c r="I45" s="102" t="s">
        <v>42</v>
      </c>
      <c r="J45" s="102"/>
      <c r="K45" s="102"/>
      <c r="L45" s="3" t="n">
        <v>30</v>
      </c>
      <c r="M45" s="3" t="s">
        <v>43</v>
      </c>
      <c r="N45" s="103"/>
      <c r="O45" s="4" t="s">
        <v>44</v>
      </c>
    </row>
  </sheetData>
  <mergeCells count="24">
    <mergeCell ref="A10:A13"/>
    <mergeCell ref="C10:C13"/>
    <mergeCell ref="D10:D13"/>
    <mergeCell ref="E10:H12"/>
    <mergeCell ref="I10:I13"/>
    <mergeCell ref="K10:K13"/>
    <mergeCell ref="N10:N13"/>
    <mergeCell ref="P10:U10"/>
    <mergeCell ref="W10:W13"/>
    <mergeCell ref="P11:Q11"/>
    <mergeCell ref="R11:S11"/>
    <mergeCell ref="T11:U11"/>
    <mergeCell ref="V11:V13"/>
    <mergeCell ref="P12:P13"/>
    <mergeCell ref="Q12:Q13"/>
    <mergeCell ref="R12:R13"/>
    <mergeCell ref="S12:S13"/>
    <mergeCell ref="T12:T13"/>
    <mergeCell ref="U12:U13"/>
    <mergeCell ref="A15:B15"/>
    <mergeCell ref="A20:B20"/>
    <mergeCell ref="A25:B25"/>
    <mergeCell ref="A34:B34"/>
    <mergeCell ref="I45:K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7" activeCellId="0" sqref="B37"/>
    </sheetView>
  </sheetViews>
  <sheetFormatPr defaultColWidth="11.41796875" defaultRowHeight="12.85" zeroHeight="false" outlineLevelRow="0" outlineLevelCol="0"/>
  <cols>
    <col collapsed="false" customWidth="true" hidden="false" outlineLevel="0" max="1" min="1" style="1" width="15.85"/>
    <col collapsed="false" customWidth="true" hidden="false" outlineLevel="0" max="2" min="2" style="1" width="38.28"/>
    <col collapsed="false" customWidth="true" hidden="false" outlineLevel="0" max="3" min="3" style="1" width="5.71"/>
    <col collapsed="false" customWidth="true" hidden="false" outlineLevel="0" max="4" min="4" style="1" width="8.14"/>
    <col collapsed="false" customWidth="true" hidden="false" outlineLevel="0" max="8" min="5" style="1" width="5.71"/>
    <col collapsed="false" customWidth="true" hidden="false" outlineLevel="0" max="9" min="9" style="1" width="6.7"/>
    <col collapsed="false" customWidth="true" hidden="false" outlineLevel="0" max="10" min="10" style="1" width="11.56"/>
    <col collapsed="false" customWidth="true" hidden="false" outlineLevel="0" max="11" min="11" style="1" width="6.7"/>
    <col collapsed="false" customWidth="true" hidden="false" outlineLevel="0" max="13" min="12" style="1" width="11.56"/>
    <col collapsed="false" customWidth="true" hidden="false" outlineLevel="0" max="14" min="14" style="1" width="6.7"/>
    <col collapsed="false" customWidth="true" hidden="false" outlineLevel="0" max="15" min="15" style="1" width="11.56"/>
    <col collapsed="false" customWidth="true" hidden="false" outlineLevel="0" max="16" min="16" style="1" width="6.56"/>
    <col collapsed="false" customWidth="true" hidden="false" outlineLevel="0" max="17" min="17" style="1" width="6.41"/>
    <col collapsed="false" customWidth="true" hidden="false" outlineLevel="0" max="18" min="18" style="1" width="6.85"/>
    <col collapsed="false" customWidth="true" hidden="false" outlineLevel="0" max="19" min="19" style="1" width="6.56"/>
    <col collapsed="false" customWidth="true" hidden="false" outlineLevel="0" max="20" min="20" style="1" width="6.99"/>
    <col collapsed="false" customWidth="true" hidden="false" outlineLevel="0" max="21" min="21" style="1" width="6.28"/>
    <col collapsed="false" customWidth="true" hidden="false" outlineLevel="0" max="22" min="22" style="1" width="14.28"/>
    <col collapsed="false" customWidth="true" hidden="false" outlineLevel="0" max="23" min="23" style="1" width="9.99"/>
    <col collapsed="false" customWidth="false" hidden="false" outlineLevel="0" max="257" min="24" style="1" width="11.42"/>
  </cols>
  <sheetData>
    <row r="1" customFormat="false" ht="14.05" hidden="false" customHeight="false" outlineLevel="0" collapsed="false">
      <c r="A1" s="2" t="s">
        <v>0</v>
      </c>
      <c r="B1" s="2"/>
      <c r="C1" s="3"/>
      <c r="D1" s="4"/>
      <c r="E1" s="4"/>
      <c r="F1" s="4"/>
      <c r="G1" s="4"/>
      <c r="H1" s="4"/>
      <c r="I1" s="4"/>
      <c r="J1" s="4"/>
      <c r="K1" s="4"/>
      <c r="L1" s="4"/>
      <c r="M1" s="4"/>
      <c r="N1" s="4"/>
      <c r="O1" s="4"/>
      <c r="P1" s="5"/>
      <c r="Q1" s="5"/>
      <c r="R1" s="5"/>
      <c r="S1" s="5"/>
      <c r="T1" s="5"/>
      <c r="U1" s="6"/>
      <c r="V1" s="4"/>
      <c r="W1" s="4"/>
    </row>
    <row r="2" customFormat="false" ht="12.85" hidden="false" customHeight="false" outlineLevel="0" collapsed="false">
      <c r="A2" s="113" t="str">
        <f aca="false">IF(EnTete!B5=""," ",EnTete!B5)</f>
        <v> </v>
      </c>
      <c r="B2" s="113"/>
      <c r="C2" s="3"/>
      <c r="D2" s="4"/>
      <c r="E2" s="4"/>
      <c r="F2" s="4"/>
      <c r="G2" s="4"/>
      <c r="H2" s="4"/>
      <c r="I2" s="4"/>
      <c r="J2" s="4"/>
      <c r="K2" s="4"/>
      <c r="L2" s="4"/>
      <c r="M2" s="4"/>
      <c r="N2" s="4"/>
      <c r="O2" s="4"/>
      <c r="P2" s="5"/>
      <c r="Q2" s="5"/>
      <c r="R2" s="5"/>
      <c r="S2" s="5"/>
      <c r="T2" s="5"/>
      <c r="U2" s="5"/>
      <c r="V2" s="8"/>
      <c r="W2" s="9"/>
    </row>
    <row r="3" customFormat="false" ht="12.85" hidden="false" customHeight="false" outlineLevel="0" collapsed="false">
      <c r="A3" s="10"/>
      <c r="B3" s="10"/>
      <c r="C3" s="11"/>
      <c r="D3" s="10"/>
      <c r="E3" s="12"/>
      <c r="F3" s="12"/>
      <c r="G3" s="12"/>
      <c r="H3" s="12"/>
      <c r="I3" s="12"/>
      <c r="J3" s="12"/>
      <c r="K3" s="12"/>
      <c r="L3" s="12"/>
      <c r="M3" s="12"/>
      <c r="N3" s="12"/>
      <c r="O3" s="12"/>
      <c r="P3" s="13"/>
      <c r="Q3" s="13"/>
      <c r="R3" s="13"/>
      <c r="S3" s="13"/>
      <c r="T3" s="13"/>
      <c r="U3" s="13"/>
      <c r="V3" s="4"/>
      <c r="W3" s="4"/>
    </row>
    <row r="4" customFormat="false" ht="12.85" hidden="false" customHeight="false" outlineLevel="0" collapsed="false">
      <c r="A4" s="114" t="s">
        <v>81</v>
      </c>
      <c r="B4" s="115"/>
      <c r="C4" s="3"/>
      <c r="D4" s="4"/>
      <c r="E4" s="12"/>
      <c r="F4" s="12"/>
      <c r="G4" s="12"/>
      <c r="H4" s="12"/>
      <c r="I4" s="12"/>
      <c r="J4" s="12"/>
      <c r="K4" s="15" t="s">
        <v>2</v>
      </c>
      <c r="L4" s="15"/>
      <c r="M4" s="15"/>
      <c r="N4" s="12"/>
      <c r="O4" s="12"/>
      <c r="P4" s="13"/>
      <c r="Q4" s="13"/>
      <c r="R4" s="13"/>
      <c r="S4" s="13"/>
      <c r="T4" s="13"/>
      <c r="U4" s="13"/>
      <c r="V4" s="4"/>
      <c r="W4" s="4"/>
    </row>
    <row r="5" customFormat="false" ht="12.85" hidden="false" customHeight="false" outlineLevel="0" collapsed="false">
      <c r="A5" s="16" t="s">
        <v>54</v>
      </c>
      <c r="B5" s="116"/>
      <c r="C5" s="17"/>
      <c r="D5" s="18"/>
      <c r="E5" s="19"/>
      <c r="F5" s="19"/>
      <c r="G5" s="19"/>
      <c r="H5" s="19"/>
      <c r="I5" s="19"/>
      <c r="J5" s="19"/>
      <c r="K5" s="19"/>
      <c r="L5" s="19"/>
      <c r="M5" s="19"/>
      <c r="N5" s="19"/>
      <c r="O5" s="19"/>
      <c r="P5" s="20"/>
      <c r="Q5" s="20"/>
      <c r="R5" s="20"/>
      <c r="S5" s="20"/>
      <c r="T5" s="20"/>
      <c r="U5" s="20"/>
      <c r="V5" s="18"/>
      <c r="W5" s="18"/>
    </row>
    <row r="6" customFormat="false" ht="12.85" hidden="false" customHeight="false" outlineLevel="0" collapsed="false">
      <c r="A6" s="16" t="s">
        <v>55</v>
      </c>
      <c r="B6" s="116"/>
      <c r="C6" s="3"/>
      <c r="D6" s="4"/>
      <c r="E6" s="12"/>
      <c r="F6" s="12"/>
      <c r="G6" s="12"/>
      <c r="H6" s="12"/>
      <c r="I6" s="12"/>
      <c r="J6" s="12"/>
      <c r="K6" s="12"/>
      <c r="L6" s="12"/>
      <c r="M6" s="12"/>
      <c r="N6" s="12"/>
      <c r="O6" s="12"/>
      <c r="P6" s="13"/>
      <c r="Q6" s="13"/>
      <c r="R6" s="13"/>
      <c r="S6" s="13"/>
      <c r="T6" s="13"/>
      <c r="U6" s="13"/>
      <c r="V6" s="4"/>
      <c r="W6" s="4"/>
    </row>
    <row r="7" customFormat="false" ht="12.85" hidden="false" customHeight="false" outlineLevel="0" collapsed="false">
      <c r="A7" s="117" t="str">
        <f aca="false">IF(EnTete!B4=""," ",EnTete!B4)</f>
        <v> </v>
      </c>
      <c r="B7" s="116"/>
      <c r="C7" s="3"/>
      <c r="D7" s="4"/>
      <c r="E7" s="23"/>
      <c r="F7" s="12"/>
      <c r="G7" s="12"/>
      <c r="H7" s="12"/>
      <c r="I7" s="12"/>
      <c r="J7" s="12"/>
      <c r="K7" s="12"/>
      <c r="L7" s="12"/>
      <c r="M7" s="12"/>
      <c r="N7" s="12"/>
      <c r="O7" s="12"/>
      <c r="P7" s="24"/>
      <c r="Q7" s="25"/>
      <c r="R7" s="24"/>
      <c r="S7" s="25"/>
      <c r="T7" s="24"/>
      <c r="U7" s="25"/>
      <c r="V7" s="4"/>
      <c r="W7" s="4"/>
    </row>
    <row r="8" customFormat="false" ht="12.85" hidden="false" customHeight="false" outlineLevel="0" collapsed="false">
      <c r="A8" s="118" t="str">
        <f aca="false">IF(EnTete!B6=""," ",EnTete!B6)</f>
        <v> </v>
      </c>
      <c r="B8" s="119"/>
      <c r="C8" s="3"/>
      <c r="D8" s="4"/>
      <c r="E8" s="23"/>
      <c r="F8" s="12"/>
      <c r="G8" s="12"/>
      <c r="H8" s="12"/>
      <c r="I8" s="12"/>
      <c r="J8" s="12"/>
      <c r="K8" s="12"/>
      <c r="L8" s="12"/>
      <c r="M8" s="12"/>
      <c r="N8" s="12"/>
      <c r="O8" s="12"/>
      <c r="P8" s="24"/>
      <c r="Q8" s="25"/>
      <c r="R8" s="24"/>
      <c r="S8" s="25"/>
      <c r="T8" s="24"/>
      <c r="U8" s="25"/>
      <c r="V8" s="4"/>
      <c r="W8" s="4"/>
    </row>
    <row r="9" customFormat="false" ht="12.85" hidden="false" customHeight="false" outlineLevel="0" collapsed="false">
      <c r="A9" s="4"/>
      <c r="B9" s="4"/>
      <c r="C9" s="3"/>
      <c r="D9" s="4"/>
      <c r="E9" s="4"/>
      <c r="F9" s="4"/>
      <c r="G9" s="12"/>
      <c r="H9" s="4"/>
      <c r="I9" s="4"/>
      <c r="J9" s="4"/>
      <c r="K9" s="4"/>
      <c r="L9" s="4"/>
      <c r="M9" s="4"/>
      <c r="N9" s="4"/>
      <c r="O9" s="4"/>
      <c r="P9" s="5"/>
      <c r="Q9" s="5"/>
      <c r="R9" s="5"/>
      <c r="S9" s="5"/>
      <c r="T9" s="5"/>
      <c r="U9" s="5"/>
      <c r="V9" s="4"/>
      <c r="W9" s="4"/>
    </row>
    <row r="10" customFormat="false" ht="12.85" hidden="false" customHeight="true" outlineLevel="0" collapsed="false">
      <c r="A10" s="223" t="s">
        <v>3</v>
      </c>
      <c r="B10" s="223"/>
      <c r="C10" s="224" t="s">
        <v>4</v>
      </c>
      <c r="D10" s="225" t="s">
        <v>5</v>
      </c>
      <c r="E10" s="29" t="s">
        <v>6</v>
      </c>
      <c r="F10" s="29"/>
      <c r="G10" s="29"/>
      <c r="H10" s="29"/>
      <c r="I10" s="226" t="s">
        <v>7</v>
      </c>
      <c r="J10" s="30"/>
      <c r="K10" s="31" t="s">
        <v>8</v>
      </c>
      <c r="L10" s="32"/>
      <c r="M10" s="30"/>
      <c r="N10" s="31" t="s">
        <v>9</v>
      </c>
      <c r="O10" s="32"/>
      <c r="P10" s="33" t="s">
        <v>10</v>
      </c>
      <c r="Q10" s="33"/>
      <c r="R10" s="33"/>
      <c r="S10" s="33"/>
      <c r="T10" s="33"/>
      <c r="U10" s="33"/>
      <c r="V10" s="33" t="s">
        <v>11</v>
      </c>
      <c r="W10" s="128" t="s">
        <v>12</v>
      </c>
    </row>
    <row r="11" customFormat="false" ht="12.75" hidden="false" customHeight="true" outlineLevel="0" collapsed="false">
      <c r="A11" s="223"/>
      <c r="B11" s="227"/>
      <c r="C11" s="224" t="s">
        <v>4</v>
      </c>
      <c r="D11" s="225" t="s">
        <v>13</v>
      </c>
      <c r="E11" s="29"/>
      <c r="F11" s="29"/>
      <c r="G11" s="29"/>
      <c r="H11" s="29"/>
      <c r="I11" s="226"/>
      <c r="J11" s="35"/>
      <c r="K11" s="31"/>
      <c r="L11" s="36"/>
      <c r="M11" s="35"/>
      <c r="N11" s="31"/>
      <c r="O11" s="36"/>
      <c r="P11" s="40" t="s">
        <v>14</v>
      </c>
      <c r="Q11" s="40"/>
      <c r="R11" s="37" t="s">
        <v>15</v>
      </c>
      <c r="S11" s="37"/>
      <c r="T11" s="132" t="s">
        <v>16</v>
      </c>
      <c r="U11" s="132"/>
      <c r="V11" s="133" t="s">
        <v>17</v>
      </c>
      <c r="W11" s="128" t="s">
        <v>18</v>
      </c>
    </row>
    <row r="12" customFormat="false" ht="13.5" hidden="false" customHeight="true" outlineLevel="0" collapsed="false">
      <c r="A12" s="223"/>
      <c r="B12" s="227"/>
      <c r="C12" s="224"/>
      <c r="D12" s="225" t="s">
        <v>19</v>
      </c>
      <c r="E12" s="29"/>
      <c r="F12" s="29"/>
      <c r="G12" s="29"/>
      <c r="H12" s="29"/>
      <c r="I12" s="226"/>
      <c r="J12" s="35"/>
      <c r="K12" s="31"/>
      <c r="L12" s="36"/>
      <c r="M12" s="35"/>
      <c r="N12" s="31"/>
      <c r="O12" s="36"/>
      <c r="P12" s="134" t="s">
        <v>20</v>
      </c>
      <c r="Q12" s="135" t="s">
        <v>21</v>
      </c>
      <c r="R12" s="135" t="s">
        <v>20</v>
      </c>
      <c r="S12" s="135" t="s">
        <v>21</v>
      </c>
      <c r="T12" s="135" t="s">
        <v>20</v>
      </c>
      <c r="U12" s="133" t="s">
        <v>21</v>
      </c>
      <c r="V12" s="133" t="s">
        <v>22</v>
      </c>
      <c r="W12" s="128" t="s">
        <v>23</v>
      </c>
    </row>
    <row r="13" customFormat="false" ht="26.25" hidden="false" customHeight="true" outlineLevel="0" collapsed="false">
      <c r="A13" s="223"/>
      <c r="B13" s="227"/>
      <c r="C13" s="224"/>
      <c r="D13" s="225" t="s">
        <v>24</v>
      </c>
      <c r="E13" s="228" t="s">
        <v>25</v>
      </c>
      <c r="F13" s="229" t="s">
        <v>15</v>
      </c>
      <c r="G13" s="230" t="s">
        <v>16</v>
      </c>
      <c r="H13" s="231" t="s">
        <v>26</v>
      </c>
      <c r="I13" s="226"/>
      <c r="J13" s="35" t="s">
        <v>27</v>
      </c>
      <c r="K13" s="31"/>
      <c r="L13" s="36" t="s">
        <v>28</v>
      </c>
      <c r="M13" s="35" t="s">
        <v>29</v>
      </c>
      <c r="N13" s="31"/>
      <c r="O13" s="36" t="s">
        <v>30</v>
      </c>
      <c r="P13" s="134"/>
      <c r="Q13" s="135"/>
      <c r="R13" s="135"/>
      <c r="S13" s="135"/>
      <c r="T13" s="135"/>
      <c r="U13" s="133"/>
      <c r="V13" s="133" t="s">
        <v>31</v>
      </c>
      <c r="W13" s="128"/>
    </row>
    <row r="14" customFormat="false" ht="12.85" hidden="false" customHeight="false" outlineLevel="0" collapsed="false">
      <c r="A14" s="140" t="s">
        <v>32</v>
      </c>
      <c r="B14" s="141"/>
      <c r="C14" s="142"/>
      <c r="D14" s="143"/>
      <c r="E14" s="144" t="n">
        <f aca="false">SUM(E15:E17)</f>
        <v>10</v>
      </c>
      <c r="F14" s="145" t="n">
        <f aca="false">SUM(F15:F17)</f>
        <v>20</v>
      </c>
      <c r="G14" s="146" t="n">
        <f aca="false">SUM(G15:G17)</f>
        <v>0</v>
      </c>
      <c r="H14" s="147" t="n">
        <f aca="false">SUM(H15:H17)</f>
        <v>30</v>
      </c>
      <c r="I14" s="232" t="n">
        <v>60</v>
      </c>
      <c r="J14" s="233" t="n">
        <f aca="false">IF(ABS(((I14+H14)/($I$43+$H$43)*30))&gt;0.75,((I14+H14)/($I$43+$H$43)*30)-0.75,0)</f>
        <v>2.26003344481605</v>
      </c>
      <c r="K14" s="154" t="n">
        <v>3</v>
      </c>
      <c r="L14" s="234" t="n">
        <f aca="false">IF(((I14+H14)/($H$43+$I$43)*30)&lt;29.25,((I14+H14)/($H$43+$I$43)*30)+0.75,30)</f>
        <v>3.76003344481605</v>
      </c>
      <c r="M14" s="235" t="n">
        <f aca="false">J14*N47/L47</f>
        <v>0</v>
      </c>
      <c r="N14" s="154" t="n">
        <v>1</v>
      </c>
      <c r="O14" s="235" t="n">
        <f aca="false">L14*N47/L47</f>
        <v>0</v>
      </c>
      <c r="P14" s="152"/>
      <c r="Q14" s="153" t="n">
        <f aca="false">SUM(Q15:Q17)</f>
        <v>0</v>
      </c>
      <c r="R14" s="154"/>
      <c r="S14" s="153" t="n">
        <f aca="false">SUM(S15:S17)</f>
        <v>0</v>
      </c>
      <c r="T14" s="154"/>
      <c r="U14" s="155" t="n">
        <f aca="false">SUM(U15:U17)</f>
        <v>0</v>
      </c>
      <c r="V14" s="156" t="n">
        <f aca="false">+SUM(V15:V17)</f>
        <v>0</v>
      </c>
      <c r="W14" s="156" t="n">
        <f aca="false">+SUM(W15:W17)</f>
        <v>0</v>
      </c>
    </row>
    <row r="15" customFormat="false" ht="12.85" hidden="false" customHeight="false" outlineLevel="0" collapsed="false">
      <c r="A15" s="157" t="s">
        <v>82</v>
      </c>
      <c r="B15" s="157"/>
      <c r="C15" s="158"/>
      <c r="D15" s="158"/>
      <c r="E15" s="159"/>
      <c r="F15" s="160"/>
      <c r="G15" s="161"/>
      <c r="H15" s="162" t="n">
        <f aca="false">E15+F15+G15</f>
        <v>0</v>
      </c>
      <c r="I15" s="65"/>
      <c r="J15" s="165"/>
      <c r="K15" s="68"/>
      <c r="L15" s="69"/>
      <c r="M15" s="47"/>
      <c r="N15" s="68"/>
      <c r="O15" s="69"/>
      <c r="P15" s="165"/>
      <c r="Q15" s="57" t="n">
        <f aca="false">E15*P15*1.5</f>
        <v>0</v>
      </c>
      <c r="R15" s="166"/>
      <c r="S15" s="57" t="n">
        <f aca="false">F15*R15</f>
        <v>0</v>
      </c>
      <c r="T15" s="166"/>
      <c r="U15" s="167" t="n">
        <f aca="false">(G15*T15)/1.5</f>
        <v>0</v>
      </c>
      <c r="V15" s="168"/>
      <c r="W15" s="71" t="n">
        <f aca="false">SUM(Q15+S15+U15+V15)</f>
        <v>0</v>
      </c>
    </row>
    <row r="16" customFormat="false" ht="12.85" hidden="false" customHeight="false" outlineLevel="0" collapsed="false">
      <c r="A16" s="169"/>
      <c r="B16" s="170"/>
      <c r="C16" s="158"/>
      <c r="D16" s="158"/>
      <c r="E16" s="159"/>
      <c r="F16" s="160"/>
      <c r="G16" s="161"/>
      <c r="H16" s="162" t="n">
        <f aca="false">E16+F16+G16</f>
        <v>0</v>
      </c>
      <c r="I16" s="65"/>
      <c r="J16" s="165"/>
      <c r="K16" s="68"/>
      <c r="L16" s="69"/>
      <c r="M16" s="47"/>
      <c r="N16" s="68"/>
      <c r="O16" s="69"/>
      <c r="P16" s="165"/>
      <c r="Q16" s="57" t="n">
        <f aca="false">E16*P16*1.5</f>
        <v>0</v>
      </c>
      <c r="R16" s="166"/>
      <c r="S16" s="57" t="n">
        <f aca="false">F16*R16</f>
        <v>0</v>
      </c>
      <c r="T16" s="166"/>
      <c r="U16" s="167" t="n">
        <f aca="false">(G16*T16)/1.5</f>
        <v>0</v>
      </c>
      <c r="V16" s="168"/>
      <c r="W16" s="71" t="n">
        <f aca="false">SUM(Q16+S16+U16+V16)</f>
        <v>0</v>
      </c>
    </row>
    <row r="17" customFormat="false" ht="12.85" hidden="false" customHeight="false" outlineLevel="0" collapsed="false">
      <c r="A17" s="169"/>
      <c r="B17" s="170" t="s">
        <v>83</v>
      </c>
      <c r="C17" s="158"/>
      <c r="D17" s="158"/>
      <c r="E17" s="159" t="n">
        <v>10</v>
      </c>
      <c r="F17" s="160" t="n">
        <v>20</v>
      </c>
      <c r="G17" s="161"/>
      <c r="H17" s="162" t="n">
        <f aca="false">E17+F17+G17</f>
        <v>30</v>
      </c>
      <c r="I17" s="65"/>
      <c r="J17" s="165"/>
      <c r="K17" s="68"/>
      <c r="L17" s="69"/>
      <c r="M17" s="47"/>
      <c r="N17" s="68"/>
      <c r="O17" s="69"/>
      <c r="P17" s="165"/>
      <c r="Q17" s="57" t="n">
        <f aca="false">E17*P17*1.5</f>
        <v>0</v>
      </c>
      <c r="R17" s="166"/>
      <c r="S17" s="57" t="n">
        <f aca="false">F17*R17</f>
        <v>0</v>
      </c>
      <c r="T17" s="166"/>
      <c r="U17" s="167" t="n">
        <f aca="false">(G17*T17)/1.5</f>
        <v>0</v>
      </c>
      <c r="V17" s="168"/>
      <c r="W17" s="71" t="n">
        <f aca="false">SUM(Q17+S17+U17+V17)</f>
        <v>0</v>
      </c>
    </row>
    <row r="18" customFormat="false" ht="12.85" hidden="false" customHeight="false" outlineLevel="0" collapsed="false">
      <c r="A18" s="140" t="s">
        <v>33</v>
      </c>
      <c r="B18" s="185"/>
      <c r="C18" s="142"/>
      <c r="D18" s="143"/>
      <c r="E18" s="144" t="n">
        <f aca="false">SUM(E19:E22)</f>
        <v>30</v>
      </c>
      <c r="F18" s="145" t="n">
        <f aca="false">SUM(F19:F22)</f>
        <v>90</v>
      </c>
      <c r="G18" s="186" t="n">
        <f aca="false">SUM(G19:G22)</f>
        <v>0</v>
      </c>
      <c r="H18" s="147" t="n">
        <f aca="false">SUM(H19:H22)</f>
        <v>120</v>
      </c>
      <c r="I18" s="241" t="n">
        <v>150</v>
      </c>
      <c r="J18" s="233" t="n">
        <f aca="false">IF(ABS(((I18+H18)/($I$43+$H$43)*30))&gt;0.75,((I18+H18)/($I$43+$H$43)*30)-0.75,0)</f>
        <v>8.28010033444816</v>
      </c>
      <c r="K18" s="154" t="n">
        <v>9</v>
      </c>
      <c r="L18" s="234" t="n">
        <f aca="false">IF(((I18+H18)/($H$43+$I$43)*30)&lt;29.25,((I18+H18)/($H$43+$I$43)*30)+0.75,30)</f>
        <v>9.78010033444816</v>
      </c>
      <c r="M18" s="235" t="n">
        <f aca="false">J18*N47/L47</f>
        <v>0</v>
      </c>
      <c r="N18" s="154" t="n">
        <v>2</v>
      </c>
      <c r="O18" s="235" t="n">
        <f aca="false">L18*N47/L47</f>
        <v>0</v>
      </c>
      <c r="P18" s="152"/>
      <c r="Q18" s="153" t="n">
        <f aca="false">SUM(Q19:Q22)</f>
        <v>0</v>
      </c>
      <c r="R18" s="154"/>
      <c r="S18" s="153" t="n">
        <f aca="false">SUM(S19:S22)</f>
        <v>0</v>
      </c>
      <c r="T18" s="154"/>
      <c r="U18" s="155" t="n">
        <f aca="false">SUM(U19:U22)</f>
        <v>0</v>
      </c>
      <c r="V18" s="156" t="n">
        <f aca="false">+SUM(V19:V22)</f>
        <v>0</v>
      </c>
      <c r="W18" s="188" t="n">
        <f aca="false">SUM(W19:W22)</f>
        <v>0</v>
      </c>
    </row>
    <row r="19" customFormat="false" ht="12.85" hidden="false" customHeight="false" outlineLevel="0" collapsed="false">
      <c r="A19" s="157" t="s">
        <v>84</v>
      </c>
      <c r="B19" s="157"/>
      <c r="C19" s="158"/>
      <c r="D19" s="158"/>
      <c r="E19" s="159"/>
      <c r="F19" s="160"/>
      <c r="G19" s="190"/>
      <c r="H19" s="162" t="n">
        <f aca="false">E19+F19+G19</f>
        <v>0</v>
      </c>
      <c r="I19" s="240"/>
      <c r="J19" s="165"/>
      <c r="K19" s="68"/>
      <c r="L19" s="69"/>
      <c r="M19" s="47"/>
      <c r="N19" s="68"/>
      <c r="O19" s="69"/>
      <c r="P19" s="165"/>
      <c r="Q19" s="57" t="n">
        <f aca="false">E19*P19*1.5</f>
        <v>0</v>
      </c>
      <c r="R19" s="166"/>
      <c r="S19" s="57" t="n">
        <f aca="false">F19*R19</f>
        <v>0</v>
      </c>
      <c r="T19" s="166"/>
      <c r="U19" s="167" t="n">
        <f aca="false">(G19*T19)/1.5</f>
        <v>0</v>
      </c>
      <c r="V19" s="168"/>
      <c r="W19" s="168" t="n">
        <f aca="false">SUM(Q19+S19+U19+V19)</f>
        <v>0</v>
      </c>
    </row>
    <row r="20" customFormat="false" ht="12.85" hidden="false" customHeight="false" outlineLevel="0" collapsed="false">
      <c r="A20" s="169"/>
      <c r="B20" s="192"/>
      <c r="C20" s="158"/>
      <c r="D20" s="158"/>
      <c r="E20" s="159"/>
      <c r="F20" s="160"/>
      <c r="G20" s="190"/>
      <c r="H20" s="162" t="n">
        <f aca="false">E20+F20+G20</f>
        <v>0</v>
      </c>
      <c r="I20" s="240"/>
      <c r="J20" s="165"/>
      <c r="K20" s="68"/>
      <c r="L20" s="69"/>
      <c r="M20" s="47"/>
      <c r="N20" s="68"/>
      <c r="O20" s="69"/>
      <c r="P20" s="165"/>
      <c r="Q20" s="57" t="n">
        <f aca="false">E20*P20*1.5</f>
        <v>0</v>
      </c>
      <c r="R20" s="166"/>
      <c r="S20" s="57" t="n">
        <f aca="false">F20*R20</f>
        <v>0</v>
      </c>
      <c r="T20" s="166"/>
      <c r="U20" s="167" t="n">
        <f aca="false">(G20*T20)/1.5</f>
        <v>0</v>
      </c>
      <c r="V20" s="168"/>
      <c r="W20" s="168" t="n">
        <f aca="false">SUM(Q20+S20+U20+V20)</f>
        <v>0</v>
      </c>
    </row>
    <row r="21" customFormat="false" ht="12.85" hidden="false" customHeight="false" outlineLevel="0" collapsed="false">
      <c r="A21" s="169"/>
      <c r="B21" s="192" t="s">
        <v>60</v>
      </c>
      <c r="C21" s="158"/>
      <c r="D21" s="158"/>
      <c r="E21" s="159" t="n">
        <v>15</v>
      </c>
      <c r="F21" s="160" t="n">
        <v>45</v>
      </c>
      <c r="G21" s="190"/>
      <c r="H21" s="162" t="n">
        <f aca="false">E21+F21+G21</f>
        <v>60</v>
      </c>
      <c r="I21" s="240"/>
      <c r="J21" s="165"/>
      <c r="K21" s="68"/>
      <c r="L21" s="69"/>
      <c r="M21" s="47"/>
      <c r="N21" s="68"/>
      <c r="O21" s="69"/>
      <c r="P21" s="165"/>
      <c r="Q21" s="57" t="n">
        <f aca="false">E21*P21*1.5</f>
        <v>0</v>
      </c>
      <c r="R21" s="166"/>
      <c r="S21" s="57" t="n">
        <f aca="false">F21*R21</f>
        <v>0</v>
      </c>
      <c r="T21" s="166"/>
      <c r="U21" s="167" t="n">
        <f aca="false">(G21*T21)/1.5</f>
        <v>0</v>
      </c>
      <c r="V21" s="168"/>
      <c r="W21" s="168" t="n">
        <f aca="false">SUM(Q21+S21+U21+V21)</f>
        <v>0</v>
      </c>
    </row>
    <row r="22" customFormat="false" ht="12.85" hidden="false" customHeight="false" outlineLevel="0" collapsed="false">
      <c r="A22" s="169"/>
      <c r="B22" s="192" t="s">
        <v>61</v>
      </c>
      <c r="C22" s="158"/>
      <c r="D22" s="158"/>
      <c r="E22" s="159" t="n">
        <v>15</v>
      </c>
      <c r="F22" s="160" t="n">
        <v>45</v>
      </c>
      <c r="G22" s="190"/>
      <c r="H22" s="162" t="n">
        <f aca="false">E22+F22+G22</f>
        <v>60</v>
      </c>
      <c r="I22" s="240"/>
      <c r="J22" s="165"/>
      <c r="K22" s="68"/>
      <c r="L22" s="69"/>
      <c r="M22" s="47"/>
      <c r="N22" s="68"/>
      <c r="O22" s="69"/>
      <c r="P22" s="165"/>
      <c r="Q22" s="57" t="n">
        <f aca="false">E22*P22*1.5</f>
        <v>0</v>
      </c>
      <c r="R22" s="166"/>
      <c r="S22" s="57" t="n">
        <f aca="false">F22*R22</f>
        <v>0</v>
      </c>
      <c r="T22" s="166"/>
      <c r="U22" s="167" t="n">
        <f aca="false">(G22*T22)/1.5</f>
        <v>0</v>
      </c>
      <c r="V22" s="168"/>
      <c r="W22" s="168" t="n">
        <f aca="false">SUM(Q22+S22+U22+V22)</f>
        <v>0</v>
      </c>
    </row>
    <row r="23" customFormat="false" ht="12.85" hidden="false" customHeight="false" outlineLevel="0" collapsed="false">
      <c r="A23" s="141" t="s">
        <v>34</v>
      </c>
      <c r="B23" s="140"/>
      <c r="C23" s="260"/>
      <c r="D23" s="143"/>
      <c r="E23" s="186" t="n">
        <f aca="false">SUM(E24:E31)</f>
        <v>12</v>
      </c>
      <c r="F23" s="261" t="n">
        <f aca="false">SUM(F24:F31)</f>
        <v>100</v>
      </c>
      <c r="G23" s="186" t="n">
        <f aca="false">SUM(G24:G32)</f>
        <v>20</v>
      </c>
      <c r="H23" s="147" t="n">
        <f aca="false">SUM(H24:H32)</f>
        <v>132</v>
      </c>
      <c r="I23" s="241" t="n">
        <v>220</v>
      </c>
      <c r="J23" s="233" t="n">
        <f aca="false">IF(ABS(((I23+H23)/($I$43+$H$43)*30))&gt;0.75,((I23+H23)/($I$43+$H$43)*30)-0.75,0)</f>
        <v>11.0225752508361</v>
      </c>
      <c r="K23" s="154" t="n">
        <v>12</v>
      </c>
      <c r="L23" s="234" t="n">
        <f aca="false">IF(((I23+H23)/($H$43+$I$43)*30)&lt;29.25,((I23+H23)/($H$43+$I$43)*30)+0.75,30)</f>
        <v>12.5225752508361</v>
      </c>
      <c r="M23" s="235" t="n">
        <f aca="false">J23*N47/L47</f>
        <v>0</v>
      </c>
      <c r="N23" s="154" t="n">
        <v>3</v>
      </c>
      <c r="O23" s="235" t="n">
        <f aca="false">L23*N47/L47</f>
        <v>0</v>
      </c>
      <c r="P23" s="152"/>
      <c r="Q23" s="153" t="n">
        <f aca="false">SUM(Q24:Q32)</f>
        <v>0</v>
      </c>
      <c r="R23" s="154"/>
      <c r="S23" s="153" t="n">
        <f aca="false">SUM(S24:S32)</f>
        <v>0</v>
      </c>
      <c r="T23" s="154"/>
      <c r="U23" s="155" t="n">
        <f aca="false">SUM(U24:U32)</f>
        <v>0</v>
      </c>
      <c r="V23" s="156" t="n">
        <f aca="false">+SUM(V24:V32)</f>
        <v>0</v>
      </c>
      <c r="W23" s="188" t="n">
        <f aca="false">SUM(W24:W32)</f>
        <v>0</v>
      </c>
    </row>
    <row r="24" customFormat="false" ht="12.85" hidden="false" customHeight="false" outlineLevel="0" collapsed="false">
      <c r="A24" s="262" t="s">
        <v>85</v>
      </c>
      <c r="B24" s="262"/>
      <c r="C24" s="263"/>
      <c r="D24" s="158"/>
      <c r="E24" s="190"/>
      <c r="F24" s="163"/>
      <c r="G24" s="190"/>
      <c r="H24" s="162" t="n">
        <f aca="false">E24+F24+G24</f>
        <v>0</v>
      </c>
      <c r="I24" s="240"/>
      <c r="J24" s="165"/>
      <c r="K24" s="68"/>
      <c r="L24" s="69"/>
      <c r="M24" s="47"/>
      <c r="N24" s="68"/>
      <c r="O24" s="69"/>
      <c r="P24" s="165"/>
      <c r="Q24" s="57" t="n">
        <f aca="false">E24*P24*1.5</f>
        <v>0</v>
      </c>
      <c r="R24" s="166"/>
      <c r="S24" s="57" t="n">
        <f aca="false">F24*R24</f>
        <v>0</v>
      </c>
      <c r="T24" s="166"/>
      <c r="U24" s="167" t="n">
        <f aca="false">(G24*T24)/1.5</f>
        <v>0</v>
      </c>
      <c r="V24" s="168"/>
      <c r="W24" s="168" t="n">
        <f aca="false">SUM(Q24+S24+U24+V24)</f>
        <v>0</v>
      </c>
    </row>
    <row r="25" customFormat="false" ht="12.85" hidden="false" customHeight="false" outlineLevel="0" collapsed="false">
      <c r="A25" s="170"/>
      <c r="B25" s="169"/>
      <c r="C25" s="263"/>
      <c r="D25" s="158"/>
      <c r="E25" s="190"/>
      <c r="F25" s="163"/>
      <c r="G25" s="190"/>
      <c r="H25" s="162" t="n">
        <f aca="false">E25+F25+G25</f>
        <v>0</v>
      </c>
      <c r="I25" s="240"/>
      <c r="J25" s="165"/>
      <c r="K25" s="68"/>
      <c r="L25" s="69"/>
      <c r="M25" s="47"/>
      <c r="N25" s="68"/>
      <c r="O25" s="69"/>
      <c r="P25" s="165"/>
      <c r="Q25" s="57" t="n">
        <f aca="false">E25*P25*1.5</f>
        <v>0</v>
      </c>
      <c r="R25" s="166"/>
      <c r="S25" s="57" t="n">
        <f aca="false">F25*R25</f>
        <v>0</v>
      </c>
      <c r="T25" s="166"/>
      <c r="U25" s="167" t="n">
        <f aca="false">(G25*T25)/1.5</f>
        <v>0</v>
      </c>
      <c r="V25" s="168"/>
      <c r="W25" s="168" t="n">
        <f aca="false">SUM(Q25+S25+U25+V25)</f>
        <v>0</v>
      </c>
    </row>
    <row r="26" customFormat="false" ht="12.85" hidden="false" customHeight="false" outlineLevel="0" collapsed="false">
      <c r="A26" s="170"/>
      <c r="B26" s="169" t="s">
        <v>63</v>
      </c>
      <c r="C26" s="263"/>
      <c r="D26" s="158"/>
      <c r="E26" s="190" t="n">
        <v>6</v>
      </c>
      <c r="F26" s="163" t="n">
        <v>26</v>
      </c>
      <c r="G26" s="190"/>
      <c r="H26" s="162" t="n">
        <f aca="false">E26+F26+G26</f>
        <v>32</v>
      </c>
      <c r="I26" s="240"/>
      <c r="J26" s="165"/>
      <c r="K26" s="68"/>
      <c r="L26" s="69"/>
      <c r="M26" s="47"/>
      <c r="N26" s="68"/>
      <c r="O26" s="69"/>
      <c r="P26" s="165"/>
      <c r="Q26" s="57" t="n">
        <f aca="false">E26*P26*1.5</f>
        <v>0</v>
      </c>
      <c r="R26" s="166"/>
      <c r="S26" s="57" t="n">
        <f aca="false">F26*R26</f>
        <v>0</v>
      </c>
      <c r="T26" s="166"/>
      <c r="U26" s="167" t="n">
        <f aca="false">(G26*T26)/1.5</f>
        <v>0</v>
      </c>
      <c r="V26" s="168"/>
      <c r="W26" s="168" t="n">
        <f aca="false">SUM(Q26+S26+U26+V26)</f>
        <v>0</v>
      </c>
    </row>
    <row r="27" customFormat="false" ht="12.85" hidden="false" customHeight="false" outlineLevel="0" collapsed="false">
      <c r="A27" s="170"/>
      <c r="B27" s="169" t="s">
        <v>64</v>
      </c>
      <c r="C27" s="263"/>
      <c r="D27" s="158"/>
      <c r="E27" s="190" t="n">
        <v>6</v>
      </c>
      <c r="F27" s="163" t="n">
        <v>26</v>
      </c>
      <c r="G27" s="190"/>
      <c r="H27" s="162" t="n">
        <f aca="false">E27+F27+G27</f>
        <v>32</v>
      </c>
      <c r="I27" s="240"/>
      <c r="J27" s="165"/>
      <c r="K27" s="68"/>
      <c r="L27" s="69"/>
      <c r="M27" s="47"/>
      <c r="N27" s="68"/>
      <c r="O27" s="69"/>
      <c r="P27" s="165"/>
      <c r="Q27" s="57" t="n">
        <f aca="false">E27*P27*1.5</f>
        <v>0</v>
      </c>
      <c r="R27" s="166"/>
      <c r="S27" s="57" t="n">
        <f aca="false">F27*R27</f>
        <v>0</v>
      </c>
      <c r="T27" s="166"/>
      <c r="U27" s="167" t="n">
        <f aca="false">(G27*T27)/1.5</f>
        <v>0</v>
      </c>
      <c r="V27" s="168"/>
      <c r="W27" s="168" t="n">
        <f aca="false">SUM(Q27+S27+U27+V27)</f>
        <v>0</v>
      </c>
    </row>
    <row r="28" customFormat="false" ht="12.85" hidden="false" customHeight="false" outlineLevel="0" collapsed="false">
      <c r="A28" s="170"/>
      <c r="B28" s="169" t="s">
        <v>65</v>
      </c>
      <c r="C28" s="263"/>
      <c r="D28" s="58"/>
      <c r="E28" s="190"/>
      <c r="F28" s="163"/>
      <c r="G28" s="190" t="n">
        <v>10</v>
      </c>
      <c r="H28" s="162" t="n">
        <f aca="false">E28+F28+G28</f>
        <v>10</v>
      </c>
      <c r="I28" s="240"/>
      <c r="J28" s="165"/>
      <c r="K28" s="68"/>
      <c r="L28" s="69"/>
      <c r="M28" s="47"/>
      <c r="N28" s="68"/>
      <c r="O28" s="69"/>
      <c r="P28" s="165"/>
      <c r="Q28" s="57" t="n">
        <f aca="false">E28*P28*1.5</f>
        <v>0</v>
      </c>
      <c r="R28" s="166"/>
      <c r="S28" s="57" t="n">
        <f aca="false">F28*R28</f>
        <v>0</v>
      </c>
      <c r="T28" s="166"/>
      <c r="U28" s="167" t="n">
        <f aca="false">(G28*T28)/1.5</f>
        <v>0</v>
      </c>
      <c r="V28" s="168"/>
      <c r="W28" s="168" t="n">
        <f aca="false">SUM(Q28+S28+U28+V28)</f>
        <v>0</v>
      </c>
    </row>
    <row r="29" customFormat="false" ht="12.85" hidden="false" customHeight="false" outlineLevel="0" collapsed="false">
      <c r="A29" s="170"/>
      <c r="B29" s="169" t="s">
        <v>66</v>
      </c>
      <c r="C29" s="263"/>
      <c r="D29" s="58"/>
      <c r="E29" s="190"/>
      <c r="F29" s="163" t="n">
        <v>16</v>
      </c>
      <c r="G29" s="190"/>
      <c r="H29" s="162" t="n">
        <f aca="false">E29+F29+G29</f>
        <v>16</v>
      </c>
      <c r="I29" s="240"/>
      <c r="J29" s="165"/>
      <c r="K29" s="68"/>
      <c r="L29" s="69"/>
      <c r="M29" s="47"/>
      <c r="N29" s="68"/>
      <c r="O29" s="69"/>
      <c r="P29" s="165"/>
      <c r="Q29" s="57" t="n">
        <f aca="false">E29*P29*1.5</f>
        <v>0</v>
      </c>
      <c r="R29" s="166"/>
      <c r="S29" s="57" t="n">
        <f aca="false">F29*R29</f>
        <v>0</v>
      </c>
      <c r="T29" s="166"/>
      <c r="U29" s="167" t="n">
        <f aca="false">(G29*T29)/1.5</f>
        <v>0</v>
      </c>
      <c r="V29" s="168"/>
      <c r="W29" s="168" t="n">
        <f aca="false">SUM(Q29+S29+U29+V29)</f>
        <v>0</v>
      </c>
    </row>
    <row r="30" customFormat="false" ht="12.85" hidden="false" customHeight="false" outlineLevel="0" collapsed="false">
      <c r="A30" s="170"/>
      <c r="B30" s="169" t="s">
        <v>67</v>
      </c>
      <c r="C30" s="263"/>
      <c r="D30" s="58"/>
      <c r="E30" s="190"/>
      <c r="F30" s="163" t="n">
        <v>16</v>
      </c>
      <c r="G30" s="190"/>
      <c r="H30" s="162" t="n">
        <f aca="false">E30+F30+G30</f>
        <v>16</v>
      </c>
      <c r="I30" s="240"/>
      <c r="J30" s="165"/>
      <c r="K30" s="68"/>
      <c r="L30" s="69"/>
      <c r="M30" s="47"/>
      <c r="N30" s="68"/>
      <c r="O30" s="69"/>
      <c r="P30" s="165"/>
      <c r="Q30" s="57" t="n">
        <f aca="false">E30*P30*1.5</f>
        <v>0</v>
      </c>
      <c r="R30" s="166"/>
      <c r="S30" s="57" t="n">
        <f aca="false">F30*R30</f>
        <v>0</v>
      </c>
      <c r="T30" s="166"/>
      <c r="U30" s="167" t="n">
        <f aca="false">(G30*T30)/1.5</f>
        <v>0</v>
      </c>
      <c r="V30" s="168"/>
      <c r="W30" s="168" t="n">
        <f aca="false">SUM(Q30+S30+U30+V30)</f>
        <v>0</v>
      </c>
    </row>
    <row r="31" customFormat="false" ht="12.85" hidden="false" customHeight="false" outlineLevel="0" collapsed="false">
      <c r="A31" s="170"/>
      <c r="B31" s="169" t="s">
        <v>68</v>
      </c>
      <c r="C31" s="263"/>
      <c r="D31" s="58"/>
      <c r="E31" s="190"/>
      <c r="F31" s="163" t="n">
        <v>16</v>
      </c>
      <c r="G31" s="190"/>
      <c r="H31" s="162" t="n">
        <f aca="false">E31+F31+G31</f>
        <v>16</v>
      </c>
      <c r="I31" s="240"/>
      <c r="J31" s="165"/>
      <c r="K31" s="68"/>
      <c r="L31" s="69"/>
      <c r="M31" s="47"/>
      <c r="N31" s="68"/>
      <c r="O31" s="69"/>
      <c r="P31" s="165"/>
      <c r="Q31" s="57" t="n">
        <f aca="false">E31*P31*1.5</f>
        <v>0</v>
      </c>
      <c r="R31" s="166"/>
      <c r="S31" s="57" t="n">
        <f aca="false">F31*R31</f>
        <v>0</v>
      </c>
      <c r="T31" s="166"/>
      <c r="U31" s="167" t="n">
        <f aca="false">(G31*T31)/1.5</f>
        <v>0</v>
      </c>
      <c r="V31" s="168"/>
      <c r="W31" s="168" t="n">
        <f aca="false">SUM(Q31+S31+U31+V31)</f>
        <v>0</v>
      </c>
    </row>
    <row r="32" customFormat="false" ht="12.85" hidden="false" customHeight="false" outlineLevel="0" collapsed="false">
      <c r="A32" s="264"/>
      <c r="B32" s="254" t="s">
        <v>86</v>
      </c>
      <c r="C32" s="265"/>
      <c r="D32" s="183"/>
      <c r="E32" s="257"/>
      <c r="F32" s="81"/>
      <c r="G32" s="257" t="n">
        <v>10</v>
      </c>
      <c r="H32" s="78" t="n">
        <f aca="false">E32+F32+G32</f>
        <v>10</v>
      </c>
      <c r="I32" s="242"/>
      <c r="J32" s="180"/>
      <c r="K32" s="81"/>
      <c r="L32" s="82"/>
      <c r="M32" s="236"/>
      <c r="N32" s="81"/>
      <c r="O32" s="82"/>
      <c r="P32" s="180"/>
      <c r="Q32" s="85" t="n">
        <f aca="false">E32*P32*1.5</f>
        <v>0</v>
      </c>
      <c r="R32" s="181"/>
      <c r="S32" s="85" t="n">
        <f aca="false">F32*R32</f>
        <v>0</v>
      </c>
      <c r="T32" s="181"/>
      <c r="U32" s="182" t="n">
        <f aca="false">(G32*T32)/1.5</f>
        <v>0</v>
      </c>
      <c r="V32" s="183"/>
      <c r="W32" s="183" t="n">
        <f aca="false">SUM(Q32+S32+U32+V32)</f>
        <v>0</v>
      </c>
    </row>
    <row r="33" customFormat="false" ht="12.85" hidden="false" customHeight="false" outlineLevel="0" collapsed="false">
      <c r="A33" s="243" t="s">
        <v>35</v>
      </c>
      <c r="B33" s="258"/>
      <c r="C33" s="251"/>
      <c r="D33" s="168"/>
      <c r="E33" s="47" t="n">
        <f aca="false">SUM(E34:E40)</f>
        <v>30</v>
      </c>
      <c r="F33" s="48" t="n">
        <f aca="false">SUM(F34:F40)</f>
        <v>0</v>
      </c>
      <c r="G33" s="49" t="n">
        <f aca="false">SUM(G34:G40)</f>
        <v>35</v>
      </c>
      <c r="H33" s="50" t="n">
        <f aca="false">SUM(H34:H40)</f>
        <v>65</v>
      </c>
      <c r="I33" s="51" t="n">
        <v>120</v>
      </c>
      <c r="J33" s="233" t="n">
        <f aca="false">IF(ABS(((I33+H33)/($I$43+$H$43)*30))&gt;0.75,((I33+H33)/($I$43+$H$43)*30)-0.75,0)</f>
        <v>5.43729096989967</v>
      </c>
      <c r="K33" s="154" t="n">
        <v>6</v>
      </c>
      <c r="L33" s="234" t="n">
        <f aca="false">IF(((I33+H33)/($H$43+$I$43)*30)&lt;29.25,((I33+H33)/($H$43+$I$43)*30)+0.75,30)</f>
        <v>6.93729096989967</v>
      </c>
      <c r="M33" s="235" t="n">
        <f aca="false">J33*N47/L47</f>
        <v>0</v>
      </c>
      <c r="N33" s="154" t="n">
        <v>2</v>
      </c>
      <c r="O33" s="235" t="n">
        <f aca="false">L33*N47/L47</f>
        <v>0</v>
      </c>
      <c r="P33" s="205"/>
      <c r="Q33" s="57" t="n">
        <f aca="false">SUM(Q34:Q40)</f>
        <v>0</v>
      </c>
      <c r="R33" s="206"/>
      <c r="S33" s="57" t="n">
        <f aca="false">SUM(S34:S40)</f>
        <v>0</v>
      </c>
      <c r="T33" s="206"/>
      <c r="U33" s="167" t="n">
        <f aca="false">SUM(U34:U40)</f>
        <v>0</v>
      </c>
      <c r="V33" s="59" t="n">
        <f aca="false">+SUM(V34:V40)</f>
        <v>0</v>
      </c>
      <c r="W33" s="59" t="n">
        <f aca="false">SUM(W34:W40)</f>
        <v>0</v>
      </c>
    </row>
    <row r="34" customFormat="false" ht="12.85" hidden="false" customHeight="false" outlineLevel="0" collapsed="false">
      <c r="A34" s="250" t="s">
        <v>87</v>
      </c>
      <c r="B34" s="250"/>
      <c r="C34" s="251"/>
      <c r="D34" s="251"/>
      <c r="E34" s="47"/>
      <c r="F34" s="48"/>
      <c r="G34" s="49"/>
      <c r="H34" s="65" t="n">
        <f aca="false">E34+F34+G34</f>
        <v>0</v>
      </c>
      <c r="I34" s="240"/>
      <c r="J34" s="165"/>
      <c r="K34" s="68"/>
      <c r="L34" s="69"/>
      <c r="M34" s="47"/>
      <c r="N34" s="68"/>
      <c r="O34" s="69"/>
      <c r="P34" s="165"/>
      <c r="Q34" s="57" t="n">
        <f aca="false">E34*P34*1.5</f>
        <v>0</v>
      </c>
      <c r="R34" s="166"/>
      <c r="S34" s="57" t="n">
        <f aca="false">F34*R34</f>
        <v>0</v>
      </c>
      <c r="T34" s="166"/>
      <c r="U34" s="167" t="n">
        <f aca="false">(G34*T34)/1.5</f>
        <v>0</v>
      </c>
      <c r="V34" s="168"/>
      <c r="W34" s="71" t="n">
        <f aca="false">SUM(Q34+S34+U34+V34)</f>
        <v>0</v>
      </c>
    </row>
    <row r="35" customFormat="false" ht="12.85" hidden="false" customHeight="false" outlineLevel="0" collapsed="false">
      <c r="A35" s="252"/>
      <c r="B35" s="253"/>
      <c r="C35" s="251"/>
      <c r="D35" s="251"/>
      <c r="E35" s="47"/>
      <c r="F35" s="48"/>
      <c r="G35" s="49"/>
      <c r="H35" s="65" t="n">
        <f aca="false">E35+F35+G35</f>
        <v>0</v>
      </c>
      <c r="I35" s="240"/>
      <c r="J35" s="165"/>
      <c r="K35" s="68"/>
      <c r="L35" s="69"/>
      <c r="M35" s="47"/>
      <c r="N35" s="68"/>
      <c r="O35" s="69"/>
      <c r="P35" s="165"/>
      <c r="Q35" s="57" t="n">
        <f aca="false">E35*P35*1.5</f>
        <v>0</v>
      </c>
      <c r="R35" s="166"/>
      <c r="S35" s="57" t="n">
        <f aca="false">F35*R35</f>
        <v>0</v>
      </c>
      <c r="T35" s="166"/>
      <c r="U35" s="167" t="n">
        <f aca="false">(G35*T35)/1.5</f>
        <v>0</v>
      </c>
      <c r="V35" s="168"/>
      <c r="W35" s="71" t="n">
        <f aca="false">SUM(Q35+S35+U35+V35)</f>
        <v>0</v>
      </c>
    </row>
    <row r="36" customFormat="false" ht="12.85" hidden="false" customHeight="false" outlineLevel="0" collapsed="false">
      <c r="A36" s="252"/>
      <c r="B36" s="253" t="s">
        <v>88</v>
      </c>
      <c r="C36" s="251"/>
      <c r="D36" s="251"/>
      <c r="E36" s="47" t="n">
        <v>20</v>
      </c>
      <c r="F36" s="48"/>
      <c r="G36" s="49"/>
      <c r="H36" s="65" t="n">
        <f aca="false">E36+F36+G36</f>
        <v>20</v>
      </c>
      <c r="I36" s="240"/>
      <c r="J36" s="165"/>
      <c r="K36" s="68"/>
      <c r="L36" s="69"/>
      <c r="M36" s="47"/>
      <c r="N36" s="68"/>
      <c r="O36" s="69"/>
      <c r="P36" s="165"/>
      <c r="Q36" s="57" t="n">
        <f aca="false">E36*P36*1.5</f>
        <v>0</v>
      </c>
      <c r="R36" s="166"/>
      <c r="S36" s="57" t="n">
        <f aca="false">F36*R36</f>
        <v>0</v>
      </c>
      <c r="T36" s="166"/>
      <c r="U36" s="167" t="n">
        <f aca="false">(G36*T36)/1.5</f>
        <v>0</v>
      </c>
      <c r="V36" s="168"/>
      <c r="W36" s="71" t="n">
        <f aca="false">SUM(Q36+S36+U36+V36)</f>
        <v>0</v>
      </c>
    </row>
    <row r="37" customFormat="false" ht="12.85" hidden="false" customHeight="false" outlineLevel="0" collapsed="false">
      <c r="A37" s="252"/>
      <c r="B37" s="253" t="s">
        <v>89</v>
      </c>
      <c r="C37" s="251"/>
      <c r="D37" s="251"/>
      <c r="E37" s="47" t="n">
        <v>10</v>
      </c>
      <c r="F37" s="48"/>
      <c r="G37" s="49"/>
      <c r="H37" s="65" t="n">
        <f aca="false">E37+F37+G37</f>
        <v>10</v>
      </c>
      <c r="I37" s="240"/>
      <c r="J37" s="165"/>
      <c r="K37" s="68"/>
      <c r="L37" s="69"/>
      <c r="M37" s="47"/>
      <c r="N37" s="68"/>
      <c r="O37" s="69"/>
      <c r="P37" s="165"/>
      <c r="Q37" s="57" t="n">
        <f aca="false">E37*P37*1.5</f>
        <v>0</v>
      </c>
      <c r="R37" s="166"/>
      <c r="S37" s="57" t="n">
        <f aca="false">F37*R37</f>
        <v>0</v>
      </c>
      <c r="T37" s="166"/>
      <c r="U37" s="167" t="n">
        <f aca="false">(G37*T37)/1.5</f>
        <v>0</v>
      </c>
      <c r="V37" s="168"/>
      <c r="W37" s="71" t="n">
        <f aca="false">SUM(Q37+S37+U37+V37)</f>
        <v>0</v>
      </c>
    </row>
    <row r="38" customFormat="false" ht="12.85" hidden="false" customHeight="false" outlineLevel="0" collapsed="false">
      <c r="A38" s="252"/>
      <c r="B38" s="253" t="s">
        <v>90</v>
      </c>
      <c r="C38" s="251"/>
      <c r="D38" s="251"/>
      <c r="E38" s="47"/>
      <c r="F38" s="48"/>
      <c r="G38" s="49" t="n">
        <v>10</v>
      </c>
      <c r="H38" s="65" t="n">
        <f aca="false">E38+F38+G38</f>
        <v>10</v>
      </c>
      <c r="I38" s="240"/>
      <c r="J38" s="165"/>
      <c r="K38" s="68"/>
      <c r="L38" s="69"/>
      <c r="M38" s="47"/>
      <c r="N38" s="68"/>
      <c r="O38" s="69"/>
      <c r="P38" s="165"/>
      <c r="Q38" s="57" t="n">
        <f aca="false">E38*P38*1.5</f>
        <v>0</v>
      </c>
      <c r="R38" s="166"/>
      <c r="S38" s="57" t="n">
        <f aca="false">F38*R38</f>
        <v>0</v>
      </c>
      <c r="T38" s="166"/>
      <c r="U38" s="167" t="n">
        <f aca="false">(G38*T38)/1.5</f>
        <v>0</v>
      </c>
      <c r="V38" s="168"/>
      <c r="W38" s="71" t="n">
        <f aca="false">SUM(Q38+S38+U38+V38)</f>
        <v>0</v>
      </c>
    </row>
    <row r="39" customFormat="false" ht="12.85" hidden="false" customHeight="false" outlineLevel="0" collapsed="false">
      <c r="A39" s="252"/>
      <c r="B39" s="253" t="s">
        <v>91</v>
      </c>
      <c r="C39" s="251"/>
      <c r="D39" s="251"/>
      <c r="E39" s="47"/>
      <c r="F39" s="48"/>
      <c r="G39" s="49" t="n">
        <v>10</v>
      </c>
      <c r="H39" s="65" t="n">
        <f aca="false">E39+F39+G39</f>
        <v>10</v>
      </c>
      <c r="I39" s="240"/>
      <c r="J39" s="165"/>
      <c r="K39" s="68"/>
      <c r="L39" s="69"/>
      <c r="M39" s="47"/>
      <c r="N39" s="68"/>
      <c r="O39" s="69"/>
      <c r="P39" s="165"/>
      <c r="Q39" s="57" t="n">
        <f aca="false">E39*P39*1.5</f>
        <v>0</v>
      </c>
      <c r="R39" s="166"/>
      <c r="S39" s="57" t="n">
        <f aca="false">F39*R39</f>
        <v>0</v>
      </c>
      <c r="T39" s="166"/>
      <c r="U39" s="167" t="n">
        <f aca="false">(G39*T39)/1.5</f>
        <v>0</v>
      </c>
      <c r="V39" s="168"/>
      <c r="W39" s="71" t="n">
        <f aca="false">SUM(Q39+S39+U39+V39)</f>
        <v>0</v>
      </c>
    </row>
    <row r="40" customFormat="false" ht="12.85" hidden="false" customHeight="false" outlineLevel="0" collapsed="false">
      <c r="A40" s="252"/>
      <c r="B40" s="253" t="s">
        <v>71</v>
      </c>
      <c r="C40" s="251"/>
      <c r="D40" s="251"/>
      <c r="E40" s="47"/>
      <c r="F40" s="48"/>
      <c r="G40" s="49" t="n">
        <v>15</v>
      </c>
      <c r="H40" s="65" t="n">
        <f aca="false">E40+F40+G40</f>
        <v>15</v>
      </c>
      <c r="I40" s="240"/>
      <c r="J40" s="165"/>
      <c r="K40" s="68"/>
      <c r="L40" s="69"/>
      <c r="M40" s="47"/>
      <c r="N40" s="68"/>
      <c r="O40" s="69"/>
      <c r="P40" s="165"/>
      <c r="Q40" s="57" t="n">
        <f aca="false">E40*P40*1.5</f>
        <v>0</v>
      </c>
      <c r="R40" s="166"/>
      <c r="S40" s="57" t="n">
        <f aca="false">F40*R40</f>
        <v>0</v>
      </c>
      <c r="T40" s="166"/>
      <c r="U40" s="167" t="n">
        <f aca="false">(G40*T40)/1.5</f>
        <v>0</v>
      </c>
      <c r="V40" s="168"/>
      <c r="W40" s="71" t="n">
        <f aca="false">SUM(Q40+S40+U40+V40)</f>
        <v>0</v>
      </c>
    </row>
    <row r="41" s="266" customFormat="true" ht="12.85" hidden="false" customHeight="false" outlineLevel="0" collapsed="false">
      <c r="A41" s="243" t="s">
        <v>36</v>
      </c>
      <c r="B41" s="244"/>
      <c r="C41" s="245"/>
      <c r="D41" s="246"/>
      <c r="E41" s="247" t="n">
        <f aca="false">+SUM(E42:E42)</f>
        <v>0</v>
      </c>
      <c r="F41" s="248" t="n">
        <f aca="false">+SUM(F42:F42)</f>
        <v>0</v>
      </c>
      <c r="G41" s="249" t="n">
        <f aca="false">+SUM(G42:G42)</f>
        <v>0</v>
      </c>
      <c r="H41" s="232" t="n">
        <f aca="false">SUM(H42:H42)</f>
        <v>0</v>
      </c>
      <c r="I41" s="241" t="n">
        <f aca="false">SUM(I42:I42)</f>
        <v>0</v>
      </c>
      <c r="J41" s="233" t="n">
        <f aca="false">IF(ABS(((I41+H41)/($I$43+$H$43)*30))&gt;0.75,((I41+H41)/($I$43+$H$43)*30)-0.75,0)</f>
        <v>0</v>
      </c>
      <c r="K41" s="154"/>
      <c r="L41" s="234" t="n">
        <f aca="false">IF(((I41+H41)/($H$43+$I$43)*30)&lt;29.25,((I41+H41)/($H$43+$I$43)*30)+0.75,30)</f>
        <v>0.75</v>
      </c>
      <c r="M41" s="235" t="n">
        <f aca="false">J41*N47/L47</f>
        <v>0</v>
      </c>
      <c r="N41" s="154"/>
      <c r="O41" s="235" t="n">
        <f aca="false">L41*N47/L47</f>
        <v>0</v>
      </c>
      <c r="P41" s="152"/>
      <c r="Q41" s="153" t="n">
        <f aca="false">SUM(Q42:Q42)</f>
        <v>0</v>
      </c>
      <c r="R41" s="154"/>
      <c r="S41" s="153" t="n">
        <f aca="false">SUM(S42:S42)</f>
        <v>0</v>
      </c>
      <c r="T41" s="154"/>
      <c r="U41" s="155" t="n">
        <f aca="false">SUM(U42:U42)</f>
        <v>0</v>
      </c>
      <c r="V41" s="156" t="n">
        <f aca="false">+SUM(V42:V42)</f>
        <v>0</v>
      </c>
      <c r="W41" s="188" t="e">
        <f aca="false">#REF!</f>
        <v>#REF!</v>
      </c>
    </row>
    <row r="42" s="267" customFormat="true" ht="12.85" hidden="false" customHeight="false" outlineLevel="0" collapsed="false">
      <c r="A42" s="254"/>
      <c r="B42" s="255"/>
      <c r="C42" s="256"/>
      <c r="D42" s="183"/>
      <c r="E42" s="236"/>
      <c r="F42" s="83"/>
      <c r="G42" s="257"/>
      <c r="H42" s="78" t="n">
        <f aca="false">E42+F42+G42</f>
        <v>0</v>
      </c>
      <c r="I42" s="242"/>
      <c r="J42" s="180"/>
      <c r="K42" s="81"/>
      <c r="L42" s="82"/>
      <c r="M42" s="236"/>
      <c r="N42" s="81"/>
      <c r="O42" s="82"/>
      <c r="P42" s="180"/>
      <c r="Q42" s="85" t="n">
        <f aca="false">E42*P42*1.5</f>
        <v>0</v>
      </c>
      <c r="R42" s="181"/>
      <c r="S42" s="85" t="n">
        <f aca="false">F42*R42</f>
        <v>0</v>
      </c>
      <c r="T42" s="181"/>
      <c r="U42" s="182" t="n">
        <f aca="false">(G42*T42)/1.5</f>
        <v>0</v>
      </c>
      <c r="V42" s="183"/>
      <c r="W42" s="183" t="n">
        <f aca="false">SUM(Q42+S42+U42+V42)</f>
        <v>0</v>
      </c>
    </row>
    <row r="43" customFormat="false" ht="12.85" hidden="false" customHeight="false" outlineLevel="0" collapsed="false">
      <c r="A43" s="89" t="s">
        <v>37</v>
      </c>
      <c r="B43" s="210"/>
      <c r="C43" s="259"/>
      <c r="D43" s="91"/>
      <c r="E43" s="92" t="n">
        <f aca="false">E41+E33+E23+E18+E14</f>
        <v>82</v>
      </c>
      <c r="F43" s="92" t="n">
        <f aca="false">F41+F33+F23+F18+F14</f>
        <v>210</v>
      </c>
      <c r="G43" s="92" t="n">
        <f aca="false">G41+G33+G23+G18+G14</f>
        <v>55</v>
      </c>
      <c r="H43" s="93" t="n">
        <f aca="false">E43+F43+G43</f>
        <v>347</v>
      </c>
      <c r="I43" s="212" t="n">
        <f aca="false">I41+I33+I23+I18+I14</f>
        <v>550</v>
      </c>
      <c r="J43" s="213" t="n">
        <v>30</v>
      </c>
      <c r="K43" s="99" t="n">
        <f aca="false">K41+K33+K23+K18+K14</f>
        <v>30</v>
      </c>
      <c r="L43" s="214" t="n">
        <v>30</v>
      </c>
      <c r="M43" s="215" t="n">
        <f aca="false">N47</f>
        <v>0</v>
      </c>
      <c r="N43" s="99" t="n">
        <f aca="false">N41+N33+N23+N18+N14</f>
        <v>8</v>
      </c>
      <c r="O43" s="214" t="n">
        <f aca="false">N47</f>
        <v>0</v>
      </c>
      <c r="P43" s="216"/>
      <c r="Q43" s="92" t="n">
        <f aca="false">Q41+Q33+Q23+Q18+Q14</f>
        <v>0</v>
      </c>
      <c r="R43" s="96" t="n">
        <f aca="false">R41+R33+R23+R18+R14</f>
        <v>0</v>
      </c>
      <c r="S43" s="92" t="n">
        <f aca="false">S41+S33+S23+S18+S14</f>
        <v>0</v>
      </c>
      <c r="T43" s="96" t="n">
        <f aca="false">T41+T33+T23+T18+T14</f>
        <v>0</v>
      </c>
      <c r="U43" s="217" t="n">
        <f aca="false">U41+U33+U23+U18+U14</f>
        <v>0</v>
      </c>
      <c r="V43" s="98" t="n">
        <f aca="false">V41+V33+V23+V18+V14</f>
        <v>0</v>
      </c>
      <c r="W43" s="99" t="e">
        <f aca="false">W41+W33+W23+W18+W14</f>
        <v>#REF!</v>
      </c>
    </row>
    <row r="44" customFormat="false" ht="12.85" hidden="false" customHeight="false" outlineLevel="0" collapsed="false">
      <c r="A44" s="218"/>
      <c r="B44" s="218"/>
      <c r="C44" s="219"/>
      <c r="D44" s="218"/>
      <c r="E44" s="218"/>
      <c r="F44" s="218"/>
      <c r="G44" s="218" t="s">
        <v>73</v>
      </c>
      <c r="H44" s="218"/>
      <c r="I44" s="218"/>
      <c r="J44" s="218"/>
      <c r="K44" s="218"/>
      <c r="L44" s="218"/>
      <c r="M44" s="218"/>
      <c r="N44" s="218"/>
      <c r="O44" s="218"/>
      <c r="P44" s="220"/>
      <c r="Q44" s="220"/>
      <c r="R44" s="220"/>
      <c r="S44" s="220"/>
      <c r="T44" s="220"/>
      <c r="U44" s="220"/>
      <c r="V44" s="218"/>
      <c r="W44" s="218"/>
    </row>
    <row r="45" customFormat="false" ht="12.85" hidden="false" customHeight="false" outlineLevel="0" collapsed="false">
      <c r="A45" s="221"/>
      <c r="B45" s="221"/>
      <c r="C45" s="3"/>
      <c r="D45" s="4"/>
      <c r="E45" s="4"/>
      <c r="F45" s="4"/>
      <c r="G45" s="4"/>
      <c r="H45" s="4"/>
      <c r="I45" s="4"/>
      <c r="J45" s="100" t="s">
        <v>38</v>
      </c>
      <c r="K45" s="4" t="str">
        <f aca="false">+IF(K43=30,"ECTS OK","ERREUR ECTS")</f>
        <v>ECTS OK</v>
      </c>
      <c r="L45" s="4"/>
      <c r="M45" s="4"/>
      <c r="N45" s="4"/>
      <c r="O45" s="4"/>
      <c r="P45" s="5"/>
      <c r="Q45" s="5"/>
      <c r="R45" s="5"/>
      <c r="S45" s="5"/>
      <c r="T45" s="5"/>
      <c r="U45" s="5"/>
      <c r="V45" s="4"/>
      <c r="W45" s="4"/>
    </row>
    <row r="46" customFormat="false" ht="12.85" hidden="false" customHeight="false" outlineLevel="0" collapsed="false">
      <c r="M46" s="222" t="s">
        <v>40</v>
      </c>
      <c r="N46" s="1" t="str">
        <f aca="false">IF(N43=0,"erreur Coeff",IF(N43=N47,"Coeff OK","erreur coeff"))</f>
        <v>erreur coeff</v>
      </c>
    </row>
    <row r="47" customFormat="false" ht="12.85" hidden="false" customHeight="false" outlineLevel="0" collapsed="false">
      <c r="I47" s="102" t="s">
        <v>42</v>
      </c>
      <c r="J47" s="102"/>
      <c r="K47" s="102"/>
      <c r="L47" s="3" t="n">
        <v>30</v>
      </c>
      <c r="M47" s="3" t="s">
        <v>43</v>
      </c>
      <c r="N47" s="103"/>
      <c r="O47" s="4" t="s">
        <v>44</v>
      </c>
    </row>
  </sheetData>
  <mergeCells count="24">
    <mergeCell ref="A10:A13"/>
    <mergeCell ref="C10:C13"/>
    <mergeCell ref="D10:D13"/>
    <mergeCell ref="E10:H12"/>
    <mergeCell ref="I10:I13"/>
    <mergeCell ref="K10:K13"/>
    <mergeCell ref="N10:N13"/>
    <mergeCell ref="P10:U10"/>
    <mergeCell ref="W10:W13"/>
    <mergeCell ref="P11:Q11"/>
    <mergeCell ref="R11:S11"/>
    <mergeCell ref="T11:U11"/>
    <mergeCell ref="V11:V13"/>
    <mergeCell ref="P12:P13"/>
    <mergeCell ref="Q12:Q13"/>
    <mergeCell ref="R12:R13"/>
    <mergeCell ref="S12:S13"/>
    <mergeCell ref="T12:T13"/>
    <mergeCell ref="U12:U13"/>
    <mergeCell ref="A15:B15"/>
    <mergeCell ref="A19:B19"/>
    <mergeCell ref="A24:B24"/>
    <mergeCell ref="A34:B34"/>
    <mergeCell ref="I47:K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1.41796875" defaultRowHeight="12.85" zeroHeight="false" outlineLevelRow="0" outlineLevelCol="0"/>
  <cols>
    <col collapsed="false" customWidth="true" hidden="false" outlineLevel="0" max="1" min="1" style="1" width="11.99"/>
    <col collapsed="false" customWidth="true" hidden="false" outlineLevel="0" max="2" min="2" style="1" width="37.14"/>
    <col collapsed="false" customWidth="true" hidden="false" outlineLevel="0" max="3" min="3" style="1" width="5.71"/>
    <col collapsed="false" customWidth="true" hidden="false" outlineLevel="0" max="4" min="4" style="1" width="8.14"/>
    <col collapsed="false" customWidth="true" hidden="false" outlineLevel="0" max="8" min="5" style="1" width="5.71"/>
    <col collapsed="false" customWidth="true" hidden="false" outlineLevel="0" max="9" min="9" style="1" width="6.7"/>
    <col collapsed="false" customWidth="true" hidden="false" outlineLevel="0" max="10" min="10" style="1" width="11.56"/>
    <col collapsed="false" customWidth="true" hidden="false" outlineLevel="0" max="11" min="11" style="1" width="6.7"/>
    <col collapsed="false" customWidth="true" hidden="false" outlineLevel="0" max="13" min="12" style="1" width="11.56"/>
    <col collapsed="false" customWidth="true" hidden="false" outlineLevel="0" max="14" min="14" style="1" width="6.7"/>
    <col collapsed="false" customWidth="true" hidden="false" outlineLevel="0" max="15" min="15" style="1" width="11.56"/>
    <col collapsed="false" customWidth="true" hidden="false" outlineLevel="0" max="16" min="16" style="1" width="6.56"/>
    <col collapsed="false" customWidth="true" hidden="false" outlineLevel="0" max="17" min="17" style="1" width="6.41"/>
    <col collapsed="false" customWidth="true" hidden="false" outlineLevel="0" max="18" min="18" style="1" width="6.85"/>
    <col collapsed="false" customWidth="true" hidden="false" outlineLevel="0" max="19" min="19" style="1" width="6.56"/>
    <col collapsed="false" customWidth="true" hidden="false" outlineLevel="0" max="20" min="20" style="1" width="6.99"/>
    <col collapsed="false" customWidth="true" hidden="false" outlineLevel="0" max="21" min="21" style="1" width="6.28"/>
    <col collapsed="false" customWidth="true" hidden="false" outlineLevel="0" max="22" min="22" style="1" width="14.28"/>
    <col collapsed="false" customWidth="true" hidden="false" outlineLevel="0" max="23" min="23" style="1" width="9.99"/>
    <col collapsed="false" customWidth="false" hidden="false" outlineLevel="0" max="257" min="24" style="1" width="11.42"/>
  </cols>
  <sheetData>
    <row r="1" customFormat="false" ht="14.05" hidden="false" customHeight="false" outlineLevel="0" collapsed="false">
      <c r="A1" s="2" t="s">
        <v>0</v>
      </c>
      <c r="B1" s="2"/>
      <c r="C1" s="3"/>
      <c r="D1" s="4"/>
      <c r="E1" s="4"/>
      <c r="F1" s="4"/>
      <c r="G1" s="4"/>
      <c r="H1" s="4"/>
      <c r="I1" s="4"/>
      <c r="J1" s="4"/>
      <c r="K1" s="4"/>
      <c r="L1" s="4"/>
      <c r="M1" s="4"/>
      <c r="N1" s="4"/>
      <c r="O1" s="4"/>
      <c r="P1" s="5"/>
      <c r="Q1" s="5"/>
      <c r="R1" s="5"/>
      <c r="S1" s="5"/>
      <c r="T1" s="5"/>
      <c r="U1" s="6"/>
      <c r="V1" s="4"/>
      <c r="W1" s="4"/>
    </row>
    <row r="2" customFormat="false" ht="12.85" hidden="false" customHeight="false" outlineLevel="0" collapsed="false">
      <c r="A2" s="113" t="str">
        <f aca="false">IF(EnTete!B5=""," ",EnTete!B5)</f>
        <v> </v>
      </c>
      <c r="B2" s="113"/>
      <c r="C2" s="3"/>
      <c r="D2" s="4"/>
      <c r="E2" s="4"/>
      <c r="F2" s="4"/>
      <c r="G2" s="4"/>
      <c r="H2" s="4"/>
      <c r="I2" s="4"/>
      <c r="J2" s="4"/>
      <c r="K2" s="4"/>
      <c r="L2" s="4"/>
      <c r="M2" s="4"/>
      <c r="N2" s="4"/>
      <c r="O2" s="4"/>
      <c r="P2" s="5"/>
      <c r="Q2" s="5"/>
      <c r="R2" s="5"/>
      <c r="S2" s="5"/>
      <c r="T2" s="5"/>
      <c r="U2" s="5"/>
      <c r="V2" s="8"/>
      <c r="W2" s="9"/>
    </row>
    <row r="3" customFormat="false" ht="12.85" hidden="false" customHeight="false" outlineLevel="0" collapsed="false">
      <c r="A3" s="10"/>
      <c r="B3" s="10"/>
      <c r="C3" s="11"/>
      <c r="D3" s="10"/>
      <c r="E3" s="12"/>
      <c r="F3" s="12"/>
      <c r="G3" s="12"/>
      <c r="H3" s="12"/>
      <c r="I3" s="12"/>
      <c r="J3" s="12"/>
      <c r="K3" s="12"/>
      <c r="L3" s="12"/>
      <c r="M3" s="12"/>
      <c r="N3" s="12"/>
      <c r="O3" s="12"/>
      <c r="P3" s="13"/>
      <c r="Q3" s="13"/>
      <c r="R3" s="13"/>
      <c r="S3" s="13"/>
      <c r="T3" s="13"/>
      <c r="U3" s="13"/>
      <c r="V3" s="4"/>
      <c r="W3" s="4"/>
    </row>
    <row r="4" customFormat="false" ht="12.85" hidden="false" customHeight="false" outlineLevel="0" collapsed="false">
      <c r="A4" s="114" t="s">
        <v>92</v>
      </c>
      <c r="B4" s="115"/>
      <c r="C4" s="3"/>
      <c r="D4" s="4"/>
      <c r="E4" s="12"/>
      <c r="F4" s="12"/>
      <c r="G4" s="12"/>
      <c r="H4" s="12"/>
      <c r="I4" s="12"/>
      <c r="J4" s="12"/>
      <c r="K4" s="15" t="s">
        <v>2</v>
      </c>
      <c r="L4" s="15"/>
      <c r="M4" s="15"/>
      <c r="N4" s="12"/>
      <c r="O4" s="12"/>
      <c r="P4" s="13"/>
      <c r="Q4" s="13"/>
      <c r="R4" s="13"/>
      <c r="S4" s="13"/>
      <c r="T4" s="13"/>
      <c r="U4" s="13"/>
      <c r="V4" s="4"/>
      <c r="W4" s="4"/>
    </row>
    <row r="5" customFormat="false" ht="12.85" hidden="false" customHeight="false" outlineLevel="0" collapsed="false">
      <c r="A5" s="16" t="s">
        <v>54</v>
      </c>
      <c r="B5" s="116"/>
      <c r="C5" s="17"/>
      <c r="D5" s="18"/>
      <c r="E5" s="19"/>
      <c r="F5" s="19"/>
      <c r="G5" s="19"/>
      <c r="H5" s="19"/>
      <c r="I5" s="19"/>
      <c r="J5" s="19"/>
      <c r="K5" s="19"/>
      <c r="L5" s="19"/>
      <c r="M5" s="19"/>
      <c r="N5" s="19"/>
      <c r="O5" s="19"/>
      <c r="P5" s="20"/>
      <c r="Q5" s="20"/>
      <c r="R5" s="20"/>
      <c r="S5" s="20"/>
      <c r="T5" s="20"/>
      <c r="U5" s="20"/>
      <c r="V5" s="18"/>
      <c r="W5" s="18"/>
    </row>
    <row r="6" customFormat="false" ht="12.85" hidden="false" customHeight="false" outlineLevel="0" collapsed="false">
      <c r="A6" s="16" t="s">
        <v>55</v>
      </c>
      <c r="B6" s="116"/>
      <c r="C6" s="17"/>
      <c r="D6" s="18"/>
      <c r="E6" s="19"/>
      <c r="F6" s="19"/>
      <c r="G6" s="19"/>
      <c r="H6" s="19"/>
      <c r="I6" s="19"/>
      <c r="J6" s="19"/>
      <c r="K6" s="19"/>
      <c r="L6" s="19"/>
      <c r="M6" s="19"/>
      <c r="N6" s="19"/>
      <c r="O6" s="19"/>
      <c r="P6" s="20"/>
      <c r="Q6" s="20"/>
      <c r="R6" s="20"/>
      <c r="S6" s="20"/>
      <c r="T6" s="20"/>
      <c r="U6" s="20"/>
      <c r="V6" s="18"/>
      <c r="W6" s="18"/>
    </row>
    <row r="7" customFormat="false" ht="12.85" hidden="false" customHeight="false" outlineLevel="0" collapsed="false">
      <c r="A7" s="118" t="str">
        <f aca="false">IF(EnTete!B6=""," ",EnTete!B6)</f>
        <v> </v>
      </c>
      <c r="B7" s="119"/>
      <c r="C7" s="3"/>
      <c r="D7" s="4"/>
      <c r="E7" s="23"/>
      <c r="F7" s="12"/>
      <c r="G7" s="12"/>
      <c r="H7" s="12"/>
      <c r="I7" s="12"/>
      <c r="J7" s="12"/>
      <c r="K7" s="12"/>
      <c r="L7" s="12"/>
      <c r="M7" s="12"/>
      <c r="N7" s="12"/>
      <c r="O7" s="12"/>
      <c r="P7" s="24"/>
      <c r="Q7" s="25"/>
      <c r="R7" s="24"/>
      <c r="S7" s="25"/>
      <c r="T7" s="24"/>
      <c r="U7" s="25"/>
      <c r="V7" s="4"/>
      <c r="W7" s="4"/>
    </row>
    <row r="8" customFormat="false" ht="12.85" hidden="false" customHeight="false" outlineLevel="0" collapsed="false">
      <c r="A8" s="4"/>
      <c r="B8" s="4"/>
      <c r="C8" s="3"/>
      <c r="D8" s="4"/>
      <c r="E8" s="4"/>
      <c r="F8" s="4"/>
      <c r="G8" s="12"/>
      <c r="H8" s="4"/>
      <c r="I8" s="4"/>
      <c r="J8" s="4"/>
      <c r="K8" s="4"/>
      <c r="L8" s="4"/>
      <c r="M8" s="4"/>
      <c r="N8" s="4"/>
      <c r="O8" s="4"/>
      <c r="P8" s="5"/>
      <c r="Q8" s="5"/>
      <c r="R8" s="5"/>
      <c r="S8" s="5"/>
      <c r="T8" s="5"/>
      <c r="U8" s="5"/>
      <c r="V8" s="4"/>
      <c r="W8" s="4"/>
    </row>
    <row r="9" customFormat="false" ht="12.85" hidden="false" customHeight="true" outlineLevel="0" collapsed="false">
      <c r="A9" s="223" t="s">
        <v>3</v>
      </c>
      <c r="B9" s="223"/>
      <c r="C9" s="224" t="s">
        <v>4</v>
      </c>
      <c r="D9" s="225" t="s">
        <v>5</v>
      </c>
      <c r="E9" s="29" t="s">
        <v>6</v>
      </c>
      <c r="F9" s="29"/>
      <c r="G9" s="29"/>
      <c r="H9" s="29"/>
      <c r="I9" s="226" t="s">
        <v>7</v>
      </c>
      <c r="J9" s="30"/>
      <c r="K9" s="31" t="s">
        <v>8</v>
      </c>
      <c r="L9" s="32"/>
      <c r="M9" s="30"/>
      <c r="N9" s="31" t="s">
        <v>9</v>
      </c>
      <c r="O9" s="32"/>
      <c r="P9" s="33" t="s">
        <v>10</v>
      </c>
      <c r="Q9" s="33"/>
      <c r="R9" s="33"/>
      <c r="S9" s="33"/>
      <c r="T9" s="33"/>
      <c r="U9" s="33"/>
      <c r="V9" s="268" t="s">
        <v>11</v>
      </c>
      <c r="W9" s="128" t="s">
        <v>12</v>
      </c>
    </row>
    <row r="10" customFormat="false" ht="12.85" hidden="false" customHeight="true" outlineLevel="0" collapsed="false">
      <c r="A10" s="223"/>
      <c r="B10" s="227"/>
      <c r="C10" s="224" t="s">
        <v>4</v>
      </c>
      <c r="D10" s="225" t="s">
        <v>13</v>
      </c>
      <c r="E10" s="29"/>
      <c r="F10" s="29"/>
      <c r="G10" s="29"/>
      <c r="H10" s="29"/>
      <c r="I10" s="226"/>
      <c r="J10" s="35"/>
      <c r="K10" s="31"/>
      <c r="L10" s="36"/>
      <c r="M10" s="35"/>
      <c r="N10" s="31"/>
      <c r="O10" s="36"/>
      <c r="P10" s="40" t="s">
        <v>14</v>
      </c>
      <c r="Q10" s="40"/>
      <c r="R10" s="37" t="s">
        <v>15</v>
      </c>
      <c r="S10" s="37"/>
      <c r="T10" s="132" t="s">
        <v>16</v>
      </c>
      <c r="U10" s="132"/>
      <c r="V10" s="269" t="s">
        <v>17</v>
      </c>
      <c r="W10" s="128" t="s">
        <v>18</v>
      </c>
    </row>
    <row r="11" customFormat="false" ht="12.85" hidden="false" customHeight="true" outlineLevel="0" collapsed="false">
      <c r="A11" s="223"/>
      <c r="B11" s="227"/>
      <c r="C11" s="224"/>
      <c r="D11" s="225" t="s">
        <v>19</v>
      </c>
      <c r="E11" s="29"/>
      <c r="F11" s="29"/>
      <c r="G11" s="29"/>
      <c r="H11" s="29"/>
      <c r="I11" s="226"/>
      <c r="J11" s="35"/>
      <c r="K11" s="31"/>
      <c r="L11" s="36"/>
      <c r="M11" s="35"/>
      <c r="N11" s="31"/>
      <c r="O11" s="36"/>
      <c r="P11" s="134" t="s">
        <v>20</v>
      </c>
      <c r="Q11" s="135" t="s">
        <v>21</v>
      </c>
      <c r="R11" s="135" t="s">
        <v>20</v>
      </c>
      <c r="S11" s="135" t="s">
        <v>21</v>
      </c>
      <c r="T11" s="135" t="s">
        <v>20</v>
      </c>
      <c r="U11" s="133" t="s">
        <v>21</v>
      </c>
      <c r="V11" s="269" t="s">
        <v>22</v>
      </c>
      <c r="W11" s="128" t="s">
        <v>23</v>
      </c>
    </row>
    <row r="12" customFormat="false" ht="26.25" hidden="false" customHeight="true" outlineLevel="0" collapsed="false">
      <c r="A12" s="223"/>
      <c r="B12" s="227"/>
      <c r="C12" s="224"/>
      <c r="D12" s="225" t="s">
        <v>24</v>
      </c>
      <c r="E12" s="228" t="s">
        <v>25</v>
      </c>
      <c r="F12" s="229" t="s">
        <v>15</v>
      </c>
      <c r="G12" s="230" t="s">
        <v>16</v>
      </c>
      <c r="H12" s="231" t="s">
        <v>26</v>
      </c>
      <c r="I12" s="226"/>
      <c r="J12" s="35" t="s">
        <v>27</v>
      </c>
      <c r="K12" s="31"/>
      <c r="L12" s="36" t="s">
        <v>28</v>
      </c>
      <c r="M12" s="35" t="s">
        <v>29</v>
      </c>
      <c r="N12" s="31"/>
      <c r="O12" s="36" t="s">
        <v>30</v>
      </c>
      <c r="P12" s="134"/>
      <c r="Q12" s="135"/>
      <c r="R12" s="135"/>
      <c r="S12" s="135"/>
      <c r="T12" s="135"/>
      <c r="U12" s="133"/>
      <c r="V12" s="269" t="s">
        <v>31</v>
      </c>
      <c r="W12" s="128"/>
    </row>
    <row r="13" customFormat="false" ht="12.85" hidden="false" customHeight="false" outlineLevel="0" collapsed="false">
      <c r="A13" s="243" t="s">
        <v>32</v>
      </c>
      <c r="B13" s="270"/>
      <c r="C13" s="245"/>
      <c r="D13" s="246"/>
      <c r="E13" s="247" t="n">
        <f aca="false">SUM(E14:E16)</f>
        <v>0</v>
      </c>
      <c r="F13" s="248" t="n">
        <f aca="false">SUM(F14:F16)</f>
        <v>0</v>
      </c>
      <c r="G13" s="271" t="n">
        <f aca="false">SUM(G14:G16)</f>
        <v>20</v>
      </c>
      <c r="H13" s="232" t="n">
        <f aca="false">SUM(H14:H16)</f>
        <v>20</v>
      </c>
      <c r="I13" s="232" t="n">
        <v>70</v>
      </c>
      <c r="J13" s="233" t="n">
        <f aca="false">IF(ABS(((I13+H13)/($I$38+$H$38)*30))&gt;0.75,((I13+H13)/($I$38+$H$38)*30)-0.75,0)</f>
        <v>2.25</v>
      </c>
      <c r="K13" s="154" t="n">
        <v>3</v>
      </c>
      <c r="L13" s="234" t="n">
        <f aca="false">IF(((I13+H13)/($H$38+$I$38)*30)&lt;29.25,((I13+H13)/($H$38+$I$38)*30)+0.75,30)</f>
        <v>3.75</v>
      </c>
      <c r="M13" s="235" t="n">
        <f aca="false">J13*N42/L42</f>
        <v>0</v>
      </c>
      <c r="N13" s="154" t="n">
        <v>1</v>
      </c>
      <c r="O13" s="235" t="n">
        <f aca="false">L13*N42/L42</f>
        <v>0</v>
      </c>
      <c r="P13" s="152"/>
      <c r="Q13" s="153" t="n">
        <f aca="false">SUM(Q14:Q16)</f>
        <v>0</v>
      </c>
      <c r="R13" s="154"/>
      <c r="S13" s="153" t="n">
        <f aca="false">SUM(S14:S16)</f>
        <v>0</v>
      </c>
      <c r="T13" s="154"/>
      <c r="U13" s="155" t="n">
        <f aca="false">SUM(U14:U16)</f>
        <v>0</v>
      </c>
      <c r="V13" s="156" t="n">
        <f aca="false">+SUM(V14:V16)</f>
        <v>0</v>
      </c>
      <c r="W13" s="156" t="n">
        <f aca="false">+SUM(W14:W16)</f>
        <v>0</v>
      </c>
    </row>
    <row r="14" customFormat="false" ht="12.85" hidden="false" customHeight="false" outlineLevel="0" collapsed="false">
      <c r="A14" s="272" t="s">
        <v>93</v>
      </c>
      <c r="B14" s="272"/>
      <c r="C14" s="251"/>
      <c r="D14" s="251"/>
      <c r="E14" s="47"/>
      <c r="F14" s="48"/>
      <c r="G14" s="71"/>
      <c r="H14" s="65" t="n">
        <f aca="false">E14+F14+G14</f>
        <v>0</v>
      </c>
      <c r="I14" s="65"/>
      <c r="J14" s="165"/>
      <c r="K14" s="68"/>
      <c r="L14" s="69"/>
      <c r="M14" s="47"/>
      <c r="N14" s="68"/>
      <c r="O14" s="69"/>
      <c r="P14" s="165"/>
      <c r="Q14" s="57" t="n">
        <f aca="false">E14*P14*1.5</f>
        <v>0</v>
      </c>
      <c r="R14" s="166"/>
      <c r="S14" s="57" t="n">
        <f aca="false">F14*R14</f>
        <v>0</v>
      </c>
      <c r="T14" s="166"/>
      <c r="U14" s="167" t="n">
        <f aca="false">(G14*T14)/1.5</f>
        <v>0</v>
      </c>
      <c r="V14" s="71"/>
      <c r="W14" s="71" t="n">
        <f aca="false">SUM(Q14+S14+U14+V14)</f>
        <v>0</v>
      </c>
    </row>
    <row r="15" customFormat="false" ht="12.85" hidden="false" customHeight="false" outlineLevel="0" collapsed="false">
      <c r="A15" s="252"/>
      <c r="B15" s="273"/>
      <c r="C15" s="251"/>
      <c r="D15" s="251"/>
      <c r="E15" s="47"/>
      <c r="F15" s="48"/>
      <c r="G15" s="71"/>
      <c r="H15" s="65" t="n">
        <f aca="false">E15+F15+G15</f>
        <v>0</v>
      </c>
      <c r="I15" s="65"/>
      <c r="J15" s="165"/>
      <c r="K15" s="68"/>
      <c r="L15" s="69"/>
      <c r="M15" s="47"/>
      <c r="N15" s="68"/>
      <c r="O15" s="69"/>
      <c r="P15" s="165"/>
      <c r="Q15" s="57" t="n">
        <f aca="false">E15*P15*1.5</f>
        <v>0</v>
      </c>
      <c r="R15" s="166"/>
      <c r="S15" s="57" t="n">
        <f aca="false">F15*R15</f>
        <v>0</v>
      </c>
      <c r="T15" s="166"/>
      <c r="U15" s="167" t="n">
        <f aca="false">(G15*T15)/1.5</f>
        <v>0</v>
      </c>
      <c r="V15" s="71"/>
      <c r="W15" s="71" t="n">
        <f aca="false">SUM(Q15+S15+U15+V15)</f>
        <v>0</v>
      </c>
    </row>
    <row r="16" customFormat="false" ht="12.85" hidden="false" customHeight="false" outlineLevel="0" collapsed="false">
      <c r="A16" s="254"/>
      <c r="B16" s="264" t="s">
        <v>94</v>
      </c>
      <c r="C16" s="256"/>
      <c r="D16" s="256"/>
      <c r="E16" s="236"/>
      <c r="F16" s="83"/>
      <c r="G16" s="184" t="n">
        <v>20</v>
      </c>
      <c r="H16" s="78" t="n">
        <f aca="false">E16+F16+G16</f>
        <v>20</v>
      </c>
      <c r="I16" s="78"/>
      <c r="J16" s="180"/>
      <c r="K16" s="81"/>
      <c r="L16" s="82"/>
      <c r="M16" s="236"/>
      <c r="N16" s="81"/>
      <c r="O16" s="82"/>
      <c r="P16" s="180"/>
      <c r="Q16" s="85" t="n">
        <f aca="false">E16*P16*1.5</f>
        <v>0</v>
      </c>
      <c r="R16" s="181"/>
      <c r="S16" s="85" t="n">
        <f aca="false">F16*R16</f>
        <v>0</v>
      </c>
      <c r="T16" s="181"/>
      <c r="U16" s="182" t="n">
        <f aca="false">(G16*T16)/1.5</f>
        <v>0</v>
      </c>
      <c r="V16" s="184"/>
      <c r="W16" s="184" t="n">
        <f aca="false">SUM(Q16+S16+U16+V16)</f>
        <v>0</v>
      </c>
    </row>
    <row r="17" customFormat="false" ht="12.85" hidden="false" customHeight="false" outlineLevel="0" collapsed="false">
      <c r="A17" s="274" t="s">
        <v>33</v>
      </c>
      <c r="B17" s="258"/>
      <c r="C17" s="251"/>
      <c r="D17" s="168"/>
      <c r="E17" s="47" t="n">
        <f aca="false">SUM(E18:E26)</f>
        <v>0</v>
      </c>
      <c r="F17" s="48" t="n">
        <f aca="false">SUM(F18:F26)</f>
        <v>0</v>
      </c>
      <c r="G17" s="49" t="n">
        <f aca="false">SUM(G18:G25)</f>
        <v>100</v>
      </c>
      <c r="H17" s="50" t="n">
        <f aca="false">SUM(H18:H25)</f>
        <v>100</v>
      </c>
      <c r="I17" s="51" t="n">
        <v>260</v>
      </c>
      <c r="J17" s="237" t="n">
        <f aca="false">IF(ABS(((I17+H17)/($I$38+$H$38)*30))&gt;0.75,((I17+H17)/($I$38+$H$38)*30)-0.75,0)</f>
        <v>11.25</v>
      </c>
      <c r="K17" s="206" t="n">
        <v>12</v>
      </c>
      <c r="L17" s="238" t="n">
        <f aca="false">IF(((I17+H17)/($H$38+$I$38)*30)&lt;29.25,((I17+H17)/($H$38+$I$38)*30)+0.75,30)</f>
        <v>12.75</v>
      </c>
      <c r="M17" s="239" t="n">
        <f aca="false">J17*N42/L42</f>
        <v>0</v>
      </c>
      <c r="N17" s="206" t="n">
        <v>2</v>
      </c>
      <c r="O17" s="239" t="n">
        <f aca="false">L17*N42/L42</f>
        <v>0</v>
      </c>
      <c r="P17" s="205"/>
      <c r="Q17" s="57" t="n">
        <f aca="false">SUM(Q18:Q26)</f>
        <v>0</v>
      </c>
      <c r="R17" s="206"/>
      <c r="S17" s="57" t="n">
        <f aca="false">SUM(S18:S26)</f>
        <v>0</v>
      </c>
      <c r="T17" s="206"/>
      <c r="U17" s="167" t="n">
        <f aca="false">SUM(U18:U26)</f>
        <v>0</v>
      </c>
      <c r="V17" s="59" t="n">
        <f aca="false">+SUM(V18:V26)</f>
        <v>0</v>
      </c>
      <c r="W17" s="207" t="n">
        <f aca="false">SUM(W18:W26)</f>
        <v>0</v>
      </c>
    </row>
    <row r="18" customFormat="false" ht="12.85" hidden="false" customHeight="false" outlineLevel="0" collapsed="false">
      <c r="A18" s="250" t="s">
        <v>95</v>
      </c>
      <c r="B18" s="250"/>
      <c r="C18" s="251"/>
      <c r="D18" s="251"/>
      <c r="E18" s="47"/>
      <c r="F18" s="48"/>
      <c r="G18" s="49"/>
      <c r="H18" s="65" t="n">
        <f aca="false">E18+F18+G18</f>
        <v>0</v>
      </c>
      <c r="I18" s="240"/>
      <c r="J18" s="165"/>
      <c r="K18" s="68"/>
      <c r="L18" s="69"/>
      <c r="M18" s="47"/>
      <c r="N18" s="68"/>
      <c r="O18" s="69"/>
      <c r="P18" s="165"/>
      <c r="Q18" s="57" t="n">
        <f aca="false">E18*P18*1.5</f>
        <v>0</v>
      </c>
      <c r="R18" s="166"/>
      <c r="S18" s="57" t="n">
        <f aca="false">F18*R18</f>
        <v>0</v>
      </c>
      <c r="T18" s="166"/>
      <c r="U18" s="167" t="n">
        <f aca="false">(G18*T18)/1.5</f>
        <v>0</v>
      </c>
      <c r="V18" s="71"/>
      <c r="W18" s="168" t="n">
        <f aca="false">SUM(Q18+S18+U18+V18)</f>
        <v>0</v>
      </c>
    </row>
    <row r="19" customFormat="false" ht="12.85" hidden="false" customHeight="false" outlineLevel="0" collapsed="false">
      <c r="A19" s="252"/>
      <c r="B19" s="253"/>
      <c r="C19" s="251"/>
      <c r="D19" s="251"/>
      <c r="E19" s="47"/>
      <c r="F19" s="48"/>
      <c r="G19" s="49"/>
      <c r="H19" s="65" t="n">
        <f aca="false">E19+F19+G19</f>
        <v>0</v>
      </c>
      <c r="I19" s="240"/>
      <c r="J19" s="165"/>
      <c r="K19" s="68"/>
      <c r="L19" s="69"/>
      <c r="M19" s="47"/>
      <c r="N19" s="68"/>
      <c r="O19" s="69"/>
      <c r="P19" s="165"/>
      <c r="Q19" s="57" t="n">
        <f aca="false">E19*P19*1.5</f>
        <v>0</v>
      </c>
      <c r="R19" s="166"/>
      <c r="S19" s="57" t="n">
        <f aca="false">F19*R19</f>
        <v>0</v>
      </c>
      <c r="T19" s="166"/>
      <c r="U19" s="167" t="n">
        <f aca="false">(G19*T19)/1.5</f>
        <v>0</v>
      </c>
      <c r="V19" s="71"/>
      <c r="W19" s="168" t="n">
        <f aca="false">SUM(Q19+S19+U19+V19)</f>
        <v>0</v>
      </c>
    </row>
    <row r="20" customFormat="false" ht="12.85" hidden="false" customHeight="false" outlineLevel="0" collapsed="false">
      <c r="A20" s="252"/>
      <c r="B20" s="253" t="s">
        <v>61</v>
      </c>
      <c r="C20" s="251"/>
      <c r="D20" s="251"/>
      <c r="E20" s="47"/>
      <c r="F20" s="48"/>
      <c r="G20" s="49" t="n">
        <v>25</v>
      </c>
      <c r="H20" s="65" t="n">
        <f aca="false">E20+F20+G20</f>
        <v>25</v>
      </c>
      <c r="I20" s="240"/>
      <c r="J20" s="165"/>
      <c r="K20" s="68"/>
      <c r="L20" s="69"/>
      <c r="M20" s="47"/>
      <c r="N20" s="68"/>
      <c r="O20" s="69"/>
      <c r="P20" s="165"/>
      <c r="Q20" s="57" t="n">
        <f aca="false">E20*P20*1.5</f>
        <v>0</v>
      </c>
      <c r="R20" s="166"/>
      <c r="S20" s="57" t="n">
        <f aca="false">F20*R20</f>
        <v>0</v>
      </c>
      <c r="T20" s="166"/>
      <c r="U20" s="167" t="n">
        <f aca="false">(G20*T20)/1.5</f>
        <v>0</v>
      </c>
      <c r="V20" s="71"/>
      <c r="W20" s="168" t="n">
        <f aca="false">SUM(Q20+S20+U20+V20)</f>
        <v>0</v>
      </c>
    </row>
    <row r="21" customFormat="false" ht="12.85" hidden="false" customHeight="false" outlineLevel="0" collapsed="false">
      <c r="A21" s="252"/>
      <c r="B21" s="253" t="s">
        <v>60</v>
      </c>
      <c r="C21" s="251"/>
      <c r="D21" s="168"/>
      <c r="E21" s="47"/>
      <c r="F21" s="48"/>
      <c r="G21" s="49" t="n">
        <v>25</v>
      </c>
      <c r="H21" s="65" t="n">
        <f aca="false">E21+F21+G21</f>
        <v>25</v>
      </c>
      <c r="I21" s="240"/>
      <c r="J21" s="165"/>
      <c r="K21" s="68"/>
      <c r="L21" s="69"/>
      <c r="M21" s="47"/>
      <c r="N21" s="68"/>
      <c r="O21" s="69"/>
      <c r="P21" s="165"/>
      <c r="Q21" s="57" t="n">
        <f aca="false">E21*P21*1.5</f>
        <v>0</v>
      </c>
      <c r="R21" s="166"/>
      <c r="S21" s="57" t="n">
        <f aca="false">F21*R21</f>
        <v>0</v>
      </c>
      <c r="T21" s="166"/>
      <c r="U21" s="167" t="n">
        <f aca="false">(G21*T21)/1.5</f>
        <v>0</v>
      </c>
      <c r="V21" s="71"/>
      <c r="W21" s="168" t="n">
        <f aca="false">SUM(Q21+S21+U21+V21)</f>
        <v>0</v>
      </c>
    </row>
    <row r="22" customFormat="false" ht="12.85" hidden="false" customHeight="false" outlineLevel="0" collapsed="false">
      <c r="A22" s="252"/>
      <c r="B22" s="253" t="s">
        <v>96</v>
      </c>
      <c r="C22" s="251"/>
      <c r="D22" s="168"/>
      <c r="E22" s="47"/>
      <c r="F22" s="48"/>
      <c r="G22" s="49" t="n">
        <v>20</v>
      </c>
      <c r="H22" s="65" t="n">
        <f aca="false">E22+F22+G22</f>
        <v>20</v>
      </c>
      <c r="I22" s="240"/>
      <c r="J22" s="165"/>
      <c r="K22" s="68"/>
      <c r="L22" s="69"/>
      <c r="M22" s="47"/>
      <c r="N22" s="68"/>
      <c r="O22" s="69"/>
      <c r="P22" s="165"/>
      <c r="Q22" s="57" t="n">
        <f aca="false">E22*P22*1.5</f>
        <v>0</v>
      </c>
      <c r="R22" s="166"/>
      <c r="S22" s="57" t="n">
        <f aca="false">F22*R22</f>
        <v>0</v>
      </c>
      <c r="T22" s="166"/>
      <c r="U22" s="167" t="n">
        <f aca="false">(G22*T22)/1.5</f>
        <v>0</v>
      </c>
      <c r="V22" s="71"/>
      <c r="W22" s="168" t="n">
        <f aca="false">SUM(Q22+S22+U22+V22)</f>
        <v>0</v>
      </c>
    </row>
    <row r="23" customFormat="false" ht="12.85" hidden="false" customHeight="false" outlineLevel="0" collapsed="false">
      <c r="A23" s="252"/>
      <c r="B23" s="253" t="s">
        <v>97</v>
      </c>
      <c r="C23" s="251"/>
      <c r="D23" s="168"/>
      <c r="E23" s="47"/>
      <c r="F23" s="48"/>
      <c r="G23" s="49" t="n">
        <v>30</v>
      </c>
      <c r="H23" s="65" t="n">
        <f aca="false">E23+F23+G23</f>
        <v>30</v>
      </c>
      <c r="I23" s="240"/>
      <c r="J23" s="165"/>
      <c r="K23" s="68"/>
      <c r="L23" s="69"/>
      <c r="M23" s="47"/>
      <c r="N23" s="68"/>
      <c r="O23" s="69"/>
      <c r="P23" s="165"/>
      <c r="Q23" s="57" t="n">
        <f aca="false">E23*P23*1.5</f>
        <v>0</v>
      </c>
      <c r="R23" s="166"/>
      <c r="S23" s="57" t="n">
        <f aca="false">F23*R23</f>
        <v>0</v>
      </c>
      <c r="T23" s="166"/>
      <c r="U23" s="167" t="n">
        <f aca="false">(G23*T23)/1.5</f>
        <v>0</v>
      </c>
      <c r="V23" s="71"/>
      <c r="W23" s="168" t="n">
        <f aca="false">SUM(Q23+S23+U23+V23)</f>
        <v>0</v>
      </c>
    </row>
    <row r="24" customFormat="false" ht="12.85" hidden="false" customHeight="false" outlineLevel="0" collapsed="false">
      <c r="A24" s="252"/>
      <c r="B24" s="253" t="s">
        <v>79</v>
      </c>
      <c r="C24" s="251"/>
      <c r="D24" s="168"/>
      <c r="E24" s="47"/>
      <c r="F24" s="48"/>
      <c r="G24" s="49"/>
      <c r="H24" s="65" t="n">
        <f aca="false">E24+F24+G24</f>
        <v>0</v>
      </c>
      <c r="I24" s="240"/>
      <c r="J24" s="165"/>
      <c r="K24" s="68"/>
      <c r="L24" s="69"/>
      <c r="M24" s="47"/>
      <c r="N24" s="68"/>
      <c r="O24" s="69"/>
      <c r="P24" s="165"/>
      <c r="Q24" s="57" t="n">
        <f aca="false">E24*P24*1.5</f>
        <v>0</v>
      </c>
      <c r="R24" s="166"/>
      <c r="S24" s="57" t="n">
        <f aca="false">F24*R24</f>
        <v>0</v>
      </c>
      <c r="T24" s="166"/>
      <c r="U24" s="167" t="n">
        <f aca="false">(G24*T24)/1.5</f>
        <v>0</v>
      </c>
      <c r="V24" s="71"/>
      <c r="W24" s="168" t="n">
        <f aca="false">SUM(Q24+S24+U24+V24)</f>
        <v>0</v>
      </c>
    </row>
    <row r="25" customFormat="false" ht="12.85" hidden="false" customHeight="false" outlineLevel="0" collapsed="false">
      <c r="A25" s="275" t="s">
        <v>98</v>
      </c>
      <c r="B25" s="275"/>
      <c r="C25" s="251"/>
      <c r="D25" s="168"/>
      <c r="E25" s="47"/>
      <c r="F25" s="48"/>
      <c r="G25" s="49"/>
      <c r="H25" s="65" t="n">
        <f aca="false">E25+F25+G25</f>
        <v>0</v>
      </c>
      <c r="I25" s="240"/>
      <c r="J25" s="165"/>
      <c r="K25" s="68"/>
      <c r="L25" s="69"/>
      <c r="M25" s="47"/>
      <c r="N25" s="68"/>
      <c r="O25" s="69"/>
      <c r="P25" s="165"/>
      <c r="Q25" s="57" t="n">
        <f aca="false">E25*P25*1.5</f>
        <v>0</v>
      </c>
      <c r="R25" s="166"/>
      <c r="S25" s="57" t="n">
        <f aca="false">F25*R25</f>
        <v>0</v>
      </c>
      <c r="T25" s="166"/>
      <c r="U25" s="167" t="n">
        <f aca="false">(G25*T25)/1.5</f>
        <v>0</v>
      </c>
      <c r="V25" s="71"/>
      <c r="W25" s="168" t="n">
        <f aca="false">SUM(Q25+S25+U25+V25)</f>
        <v>0</v>
      </c>
    </row>
    <row r="26" customFormat="false" ht="12.85" hidden="false" customHeight="false" outlineLevel="0" collapsed="false">
      <c r="A26" s="276"/>
      <c r="B26" s="255" t="s">
        <v>99</v>
      </c>
      <c r="C26" s="256"/>
      <c r="D26" s="183"/>
      <c r="E26" s="236"/>
      <c r="F26" s="83"/>
      <c r="G26" s="257" t="n">
        <v>100</v>
      </c>
      <c r="H26" s="78" t="n">
        <f aca="false">E26+F26+G26</f>
        <v>100</v>
      </c>
      <c r="I26" s="242"/>
      <c r="J26" s="180"/>
      <c r="K26" s="81"/>
      <c r="L26" s="82"/>
      <c r="M26" s="236"/>
      <c r="N26" s="81"/>
      <c r="O26" s="82"/>
      <c r="P26" s="180"/>
      <c r="Q26" s="85" t="n">
        <f aca="false">E26*P26*1.5</f>
        <v>0</v>
      </c>
      <c r="R26" s="181"/>
      <c r="S26" s="85" t="n">
        <f aca="false">F26*R26</f>
        <v>0</v>
      </c>
      <c r="T26" s="181"/>
      <c r="U26" s="182" t="n">
        <f aca="false">(G26*T26)/1.5</f>
        <v>0</v>
      </c>
      <c r="V26" s="184"/>
      <c r="W26" s="183" t="n">
        <f aca="false">SUM(Q26+S26+U26+V26)</f>
        <v>0</v>
      </c>
    </row>
    <row r="27" customFormat="false" ht="12.85" hidden="false" customHeight="false" outlineLevel="0" collapsed="false">
      <c r="A27" s="243" t="s">
        <v>34</v>
      </c>
      <c r="B27" s="258"/>
      <c r="C27" s="251"/>
      <c r="D27" s="168"/>
      <c r="E27" s="47" t="n">
        <f aca="false">SUM(E28:E33)</f>
        <v>0</v>
      </c>
      <c r="F27" s="48" t="n">
        <f aca="false">SUM(F28:F30)</f>
        <v>15</v>
      </c>
      <c r="G27" s="49" t="n">
        <f aca="false">SUM(G28:G30)</f>
        <v>35</v>
      </c>
      <c r="H27" s="50" t="n">
        <f aca="false">SUM(H28:H30)</f>
        <v>50</v>
      </c>
      <c r="I27" s="51" t="n">
        <v>400</v>
      </c>
      <c r="J27" s="233" t="n">
        <f aca="false">IF(ABS(((I27+H27)/($I$38+$H$38)*30))&gt;0.75,((I27+H27)/($I$38+$H$38)*30)-0.75,0)</f>
        <v>14.25</v>
      </c>
      <c r="K27" s="154" t="n">
        <v>15</v>
      </c>
      <c r="L27" s="234" t="n">
        <f aca="false">IF(((I27+H27)/($H$38+$I$38)*30)&lt;29.25,((I27+H27)/($H$38+$I$38)*30)+0.75,30)</f>
        <v>15.75</v>
      </c>
      <c r="M27" s="235" t="n">
        <f aca="false">J27*N42/L42</f>
        <v>0</v>
      </c>
      <c r="N27" s="154" t="n">
        <v>3</v>
      </c>
      <c r="O27" s="235" t="n">
        <f aca="false">L27*N42/L42</f>
        <v>0</v>
      </c>
      <c r="P27" s="205"/>
      <c r="Q27" s="57" t="n">
        <f aca="false">SUM(Q28:Q33)</f>
        <v>0</v>
      </c>
      <c r="R27" s="206"/>
      <c r="S27" s="57" t="n">
        <f aca="false">SUM(S28:S33)</f>
        <v>0</v>
      </c>
      <c r="T27" s="206"/>
      <c r="U27" s="167" t="n">
        <f aca="false">SUM(U28:U33)</f>
        <v>0</v>
      </c>
      <c r="V27" s="59" t="n">
        <f aca="false">+SUM(V28:V33)</f>
        <v>0</v>
      </c>
      <c r="W27" s="188" t="n">
        <f aca="false">SUM(W28:W33)</f>
        <v>0</v>
      </c>
    </row>
    <row r="28" customFormat="false" ht="12.85" hidden="false" customHeight="false" outlineLevel="0" collapsed="false">
      <c r="A28" s="250" t="s">
        <v>100</v>
      </c>
      <c r="B28" s="250"/>
      <c r="C28" s="251"/>
      <c r="D28" s="251"/>
      <c r="E28" s="47"/>
      <c r="F28" s="48"/>
      <c r="G28" s="49"/>
      <c r="H28" s="65" t="n">
        <f aca="false">E28+F28+G28</f>
        <v>0</v>
      </c>
      <c r="I28" s="240"/>
      <c r="J28" s="165"/>
      <c r="K28" s="68"/>
      <c r="L28" s="69"/>
      <c r="M28" s="47"/>
      <c r="N28" s="68"/>
      <c r="O28" s="69"/>
      <c r="P28" s="165"/>
      <c r="Q28" s="57" t="n">
        <f aca="false">E28*P28*1.5</f>
        <v>0</v>
      </c>
      <c r="R28" s="166"/>
      <c r="S28" s="57" t="n">
        <f aca="false">F28*R28</f>
        <v>0</v>
      </c>
      <c r="T28" s="166"/>
      <c r="U28" s="167" t="n">
        <f aca="false">(G28*T28)/1.5</f>
        <v>0</v>
      </c>
      <c r="V28" s="71"/>
      <c r="W28" s="168" t="n">
        <f aca="false">SUM(Q28+S28+U28+V28)</f>
        <v>0</v>
      </c>
    </row>
    <row r="29" customFormat="false" ht="12.85" hidden="false" customHeight="false" outlineLevel="0" collapsed="false">
      <c r="A29" s="252"/>
      <c r="B29" s="253"/>
      <c r="C29" s="251"/>
      <c r="D29" s="251"/>
      <c r="E29" s="47"/>
      <c r="F29" s="48"/>
      <c r="G29" s="49"/>
      <c r="H29" s="65" t="n">
        <f aca="false">E29+F29+G29</f>
        <v>0</v>
      </c>
      <c r="I29" s="240"/>
      <c r="J29" s="165"/>
      <c r="K29" s="68"/>
      <c r="L29" s="69"/>
      <c r="M29" s="47"/>
      <c r="N29" s="68"/>
      <c r="O29" s="69"/>
      <c r="P29" s="165"/>
      <c r="Q29" s="57" t="n">
        <f aca="false">E29*P29*1.5</f>
        <v>0</v>
      </c>
      <c r="R29" s="166"/>
      <c r="S29" s="57" t="n">
        <f aca="false">F29*R29</f>
        <v>0</v>
      </c>
      <c r="T29" s="166"/>
      <c r="U29" s="167" t="n">
        <f aca="false">(G29*T29)/1.5</f>
        <v>0</v>
      </c>
      <c r="V29" s="71"/>
      <c r="W29" s="168" t="n">
        <f aca="false">SUM(Q29+S29+U29+V29)</f>
        <v>0</v>
      </c>
    </row>
    <row r="30" customFormat="false" ht="12.85" hidden="false" customHeight="false" outlineLevel="0" collapsed="false">
      <c r="A30" s="252"/>
      <c r="B30" s="253" t="s">
        <v>101</v>
      </c>
      <c r="C30" s="251"/>
      <c r="D30" s="251"/>
      <c r="E30" s="47"/>
      <c r="F30" s="48" t="n">
        <v>15</v>
      </c>
      <c r="G30" s="49" t="n">
        <v>35</v>
      </c>
      <c r="H30" s="65" t="n">
        <f aca="false">E30+F30+G30</f>
        <v>50</v>
      </c>
      <c r="I30" s="240"/>
      <c r="J30" s="165"/>
      <c r="K30" s="68"/>
      <c r="L30" s="69"/>
      <c r="M30" s="47"/>
      <c r="N30" s="68"/>
      <c r="O30" s="69"/>
      <c r="P30" s="165"/>
      <c r="Q30" s="57" t="n">
        <f aca="false">E30*P30*1.5</f>
        <v>0</v>
      </c>
      <c r="R30" s="166"/>
      <c r="S30" s="57" t="n">
        <f aca="false">F30*R30</f>
        <v>0</v>
      </c>
      <c r="T30" s="166"/>
      <c r="U30" s="167" t="n">
        <f aca="false">(G30*T30)/1.5</f>
        <v>0</v>
      </c>
      <c r="V30" s="71"/>
      <c r="W30" s="168" t="n">
        <f aca="false">SUM(Q30+S30+U30+V30)</f>
        <v>0</v>
      </c>
    </row>
    <row r="31" customFormat="false" ht="12.85" hidden="false" customHeight="false" outlineLevel="0" collapsed="false">
      <c r="A31" s="275" t="s">
        <v>98</v>
      </c>
      <c r="B31" s="275"/>
      <c r="C31" s="251"/>
      <c r="D31" s="251"/>
      <c r="E31" s="47"/>
      <c r="F31" s="48"/>
      <c r="G31" s="49"/>
      <c r="H31" s="65" t="n">
        <f aca="false">E31+F31+G31</f>
        <v>0</v>
      </c>
      <c r="I31" s="240"/>
      <c r="J31" s="165"/>
      <c r="K31" s="68"/>
      <c r="L31" s="69"/>
      <c r="M31" s="47"/>
      <c r="N31" s="68"/>
      <c r="O31" s="69"/>
      <c r="P31" s="165"/>
      <c r="Q31" s="57" t="n">
        <f aca="false">E31*P31*1.5</f>
        <v>0</v>
      </c>
      <c r="R31" s="166"/>
      <c r="S31" s="57" t="n">
        <f aca="false">F31*R31</f>
        <v>0</v>
      </c>
      <c r="T31" s="166"/>
      <c r="U31" s="167" t="n">
        <f aca="false">(G31*T31)/1.5</f>
        <v>0</v>
      </c>
      <c r="V31" s="71"/>
      <c r="W31" s="168" t="n">
        <f aca="false">SUM(Q31+S31+U31+V31)</f>
        <v>0</v>
      </c>
    </row>
    <row r="32" customFormat="false" ht="12.85" hidden="false" customHeight="false" outlineLevel="0" collapsed="false">
      <c r="A32" s="252"/>
      <c r="B32" s="253" t="s">
        <v>102</v>
      </c>
      <c r="C32" s="251"/>
      <c r="D32" s="168"/>
      <c r="E32" s="47"/>
      <c r="F32" s="48"/>
      <c r="G32" s="49" t="n">
        <v>35</v>
      </c>
      <c r="H32" s="65" t="n">
        <f aca="false">E32+F32+G32</f>
        <v>35</v>
      </c>
      <c r="I32" s="240"/>
      <c r="J32" s="165"/>
      <c r="K32" s="68"/>
      <c r="L32" s="69"/>
      <c r="M32" s="47"/>
      <c r="N32" s="68"/>
      <c r="O32" s="69"/>
      <c r="P32" s="165"/>
      <c r="Q32" s="57" t="n">
        <f aca="false">E32*P32*1.5</f>
        <v>0</v>
      </c>
      <c r="R32" s="166"/>
      <c r="S32" s="57" t="n">
        <f aca="false">F32*R32</f>
        <v>0</v>
      </c>
      <c r="T32" s="166"/>
      <c r="U32" s="167" t="n">
        <f aca="false">(G32*T32)/1.5</f>
        <v>0</v>
      </c>
      <c r="V32" s="71"/>
      <c r="W32" s="168" t="n">
        <f aca="false">SUM(Q32+S32+U32+V32)</f>
        <v>0</v>
      </c>
    </row>
    <row r="33" customFormat="false" ht="12.85" hidden="false" customHeight="false" outlineLevel="0" collapsed="false">
      <c r="A33" s="252"/>
      <c r="B33" s="253" t="s">
        <v>101</v>
      </c>
      <c r="C33" s="251"/>
      <c r="D33" s="168"/>
      <c r="E33" s="47"/>
      <c r="F33" s="48" t="n">
        <v>15</v>
      </c>
      <c r="G33" s="49"/>
      <c r="H33" s="65" t="n">
        <f aca="false">E33+F33+G33</f>
        <v>15</v>
      </c>
      <c r="I33" s="240"/>
      <c r="J33" s="165"/>
      <c r="K33" s="68"/>
      <c r="L33" s="69"/>
      <c r="M33" s="47"/>
      <c r="N33" s="68"/>
      <c r="O33" s="69"/>
      <c r="P33" s="165"/>
      <c r="Q33" s="57" t="n">
        <f aca="false">E33*P33*1.5</f>
        <v>0</v>
      </c>
      <c r="R33" s="166"/>
      <c r="S33" s="57" t="n">
        <f aca="false">F33*R33</f>
        <v>0</v>
      </c>
      <c r="T33" s="166"/>
      <c r="U33" s="167" t="n">
        <f aca="false">(G33*T33)/1.5</f>
        <v>0</v>
      </c>
      <c r="V33" s="71"/>
      <c r="W33" s="168" t="n">
        <f aca="false">SUM(Q33+S33+U33+V33)</f>
        <v>0</v>
      </c>
    </row>
    <row r="34" customFormat="false" ht="12.85" hidden="false" customHeight="false" outlineLevel="0" collapsed="false">
      <c r="A34" s="243" t="s">
        <v>35</v>
      </c>
      <c r="B34" s="244"/>
      <c r="C34" s="245"/>
      <c r="D34" s="246"/>
      <c r="E34" s="247" t="n">
        <f aca="false">SUM(E35:E35)</f>
        <v>0</v>
      </c>
      <c r="F34" s="248" t="n">
        <f aca="false">SUM(F35:F35)</f>
        <v>0</v>
      </c>
      <c r="G34" s="249" t="n">
        <f aca="false">SUM(G35:G35)</f>
        <v>0</v>
      </c>
      <c r="H34" s="232" t="n">
        <f aca="false">SUM(H35:H35)</f>
        <v>0</v>
      </c>
      <c r="I34" s="241" t="n">
        <f aca="false">SUM(I35:I35)</f>
        <v>0</v>
      </c>
      <c r="J34" s="233" t="n">
        <f aca="false">IF(ABS(((I34+H34)/($I$38+$H$38)*30))&gt;0.75,((I34+H34)/($I$38+$H$38)*30)-0.75,0)</f>
        <v>0</v>
      </c>
      <c r="K34" s="154"/>
      <c r="L34" s="234" t="n">
        <f aca="false">IF(((I34+H34)/($H$38+$I$38)*30)&lt;29.25,((I34+H34)/($H$38+$I$38)*30)+0.75,30)</f>
        <v>0.75</v>
      </c>
      <c r="M34" s="235" t="n">
        <f aca="false">J34*N42/L42</f>
        <v>0</v>
      </c>
      <c r="N34" s="154"/>
      <c r="O34" s="235" t="n">
        <f aca="false">L34*N42/L42</f>
        <v>0</v>
      </c>
      <c r="P34" s="152"/>
      <c r="Q34" s="153" t="n">
        <f aca="false">SUM(Q35:Q35)</f>
        <v>0</v>
      </c>
      <c r="R34" s="154"/>
      <c r="S34" s="153" t="n">
        <f aca="false">SUM(S35:S35)</f>
        <v>0</v>
      </c>
      <c r="T34" s="154"/>
      <c r="U34" s="155" t="n">
        <f aca="false">SUM(U35:U35)</f>
        <v>0</v>
      </c>
      <c r="V34" s="156" t="n">
        <f aca="false">+SUM(V35:V35)</f>
        <v>0</v>
      </c>
      <c r="W34" s="156" t="n">
        <f aca="false">SUM(W35:W35)</f>
        <v>0</v>
      </c>
    </row>
    <row r="35" customFormat="false" ht="12.85" hidden="false" customHeight="false" outlineLevel="0" collapsed="false">
      <c r="A35" s="254"/>
      <c r="B35" s="255"/>
      <c r="C35" s="256"/>
      <c r="D35" s="256"/>
      <c r="E35" s="236"/>
      <c r="F35" s="83"/>
      <c r="G35" s="257"/>
      <c r="H35" s="78" t="n">
        <f aca="false">E35+F35+G35</f>
        <v>0</v>
      </c>
      <c r="I35" s="242"/>
      <c r="J35" s="180"/>
      <c r="K35" s="81"/>
      <c r="L35" s="82"/>
      <c r="M35" s="236"/>
      <c r="N35" s="81"/>
      <c r="O35" s="82"/>
      <c r="P35" s="180"/>
      <c r="Q35" s="85" t="n">
        <f aca="false">E35*P35*1.5</f>
        <v>0</v>
      </c>
      <c r="R35" s="181"/>
      <c r="S35" s="85" t="n">
        <f aca="false">F35*R35</f>
        <v>0</v>
      </c>
      <c r="T35" s="181"/>
      <c r="U35" s="182" t="n">
        <f aca="false">(G35*T35)/1.5</f>
        <v>0</v>
      </c>
      <c r="V35" s="184"/>
      <c r="W35" s="184" t="n">
        <f aca="false">SUM(Q35+S35+U35+V35)</f>
        <v>0</v>
      </c>
    </row>
    <row r="36" customFormat="false" ht="12.85" hidden="false" customHeight="false" outlineLevel="0" collapsed="false">
      <c r="A36" s="243" t="s">
        <v>36</v>
      </c>
      <c r="B36" s="244"/>
      <c r="C36" s="245"/>
      <c r="D36" s="246"/>
      <c r="E36" s="247" t="n">
        <f aca="false">+SUM(E37:E37)</f>
        <v>0</v>
      </c>
      <c r="F36" s="248" t="n">
        <f aca="false">+SUM(F37:F37)</f>
        <v>0</v>
      </c>
      <c r="G36" s="249" t="n">
        <f aca="false">+SUM(G37:G37)</f>
        <v>0</v>
      </c>
      <c r="H36" s="232" t="n">
        <f aca="false">SUM(H37:H37)</f>
        <v>0</v>
      </c>
      <c r="I36" s="241" t="n">
        <f aca="false">SUM(I37:I37)</f>
        <v>0</v>
      </c>
      <c r="J36" s="233" t="n">
        <f aca="false">IF(ABS(((I36+H36)/($I$38+$H$38)*30))&gt;0.75,((I36+H36)/($I$38+$H$38)*30)-0.75,0)</f>
        <v>0</v>
      </c>
      <c r="K36" s="154"/>
      <c r="L36" s="234" t="n">
        <f aca="false">IF(((I36+H36)/($H$38+$I$38)*30)&lt;29.25,((I36+H36)/($H$38+$I$38)*30)+0.75,30)</f>
        <v>0.75</v>
      </c>
      <c r="M36" s="235" t="n">
        <f aca="false">J36*N42/L42</f>
        <v>0</v>
      </c>
      <c r="N36" s="154"/>
      <c r="O36" s="235" t="n">
        <f aca="false">L36*N42/L42</f>
        <v>0</v>
      </c>
      <c r="P36" s="152"/>
      <c r="Q36" s="153" t="n">
        <f aca="false">SUM(Q37:Q37)</f>
        <v>0</v>
      </c>
      <c r="R36" s="154"/>
      <c r="S36" s="153" t="n">
        <f aca="false">SUM(S37:S37)</f>
        <v>0</v>
      </c>
      <c r="T36" s="154"/>
      <c r="U36" s="155" t="n">
        <f aca="false">SUM(U37:U37)</f>
        <v>0</v>
      </c>
      <c r="V36" s="156" t="n">
        <f aca="false">+SUM(V37:V37)</f>
        <v>0</v>
      </c>
      <c r="W36" s="188" t="e">
        <f aca="false">#REF!</f>
        <v>#REF!</v>
      </c>
    </row>
    <row r="37" customFormat="false" ht="12.85" hidden="false" customHeight="false" outlineLevel="0" collapsed="false">
      <c r="A37" s="254"/>
      <c r="B37" s="255"/>
      <c r="C37" s="256"/>
      <c r="D37" s="183"/>
      <c r="E37" s="236"/>
      <c r="F37" s="83"/>
      <c r="G37" s="257"/>
      <c r="H37" s="78" t="n">
        <f aca="false">E37+F37+G37</f>
        <v>0</v>
      </c>
      <c r="I37" s="242"/>
      <c r="J37" s="180"/>
      <c r="K37" s="81"/>
      <c r="L37" s="82"/>
      <c r="M37" s="236"/>
      <c r="N37" s="81"/>
      <c r="O37" s="82"/>
      <c r="P37" s="180"/>
      <c r="Q37" s="85" t="n">
        <f aca="false">E37*P37*1.5</f>
        <v>0</v>
      </c>
      <c r="R37" s="181"/>
      <c r="S37" s="85" t="n">
        <f aca="false">F37*R37</f>
        <v>0</v>
      </c>
      <c r="T37" s="181"/>
      <c r="U37" s="182" t="n">
        <f aca="false">(G37*T37)/1.5</f>
        <v>0</v>
      </c>
      <c r="V37" s="184"/>
      <c r="W37" s="183" t="n">
        <f aca="false">SUM(Q37+S37+U37+V37)</f>
        <v>0</v>
      </c>
    </row>
    <row r="38" customFormat="false" ht="12.85" hidden="false" customHeight="false" outlineLevel="0" collapsed="false">
      <c r="A38" s="89" t="s">
        <v>37</v>
      </c>
      <c r="B38" s="210"/>
      <c r="C38" s="259"/>
      <c r="D38" s="91"/>
      <c r="E38" s="92" t="n">
        <f aca="false">E36+E34+E27+E17+E13</f>
        <v>0</v>
      </c>
      <c r="F38" s="92" t="n">
        <f aca="false">F36+F34+F27+F17+F13</f>
        <v>15</v>
      </c>
      <c r="G38" s="92" t="n">
        <f aca="false">G36+G34+G27+G17+G13</f>
        <v>155</v>
      </c>
      <c r="H38" s="93" t="n">
        <f aca="false">E38+F38+G38</f>
        <v>170</v>
      </c>
      <c r="I38" s="212" t="n">
        <f aca="false">I36+I34+I27+I17+I13</f>
        <v>730</v>
      </c>
      <c r="J38" s="213" t="n">
        <v>30</v>
      </c>
      <c r="K38" s="99" t="n">
        <f aca="false">K36+K34+K27+K17+K13</f>
        <v>30</v>
      </c>
      <c r="L38" s="214" t="n">
        <v>30</v>
      </c>
      <c r="M38" s="215" t="n">
        <f aca="false">N42</f>
        <v>0</v>
      </c>
      <c r="N38" s="99" t="n">
        <f aca="false">N36+N34+N27+N17+N13</f>
        <v>6</v>
      </c>
      <c r="O38" s="214" t="n">
        <f aca="false">N42</f>
        <v>0</v>
      </c>
      <c r="P38" s="216"/>
      <c r="Q38" s="92" t="n">
        <f aca="false">Q36+Q34+Q27+Q17+Q13</f>
        <v>0</v>
      </c>
      <c r="R38" s="96" t="n">
        <f aca="false">R36+R34+R27+R17+R13</f>
        <v>0</v>
      </c>
      <c r="S38" s="92" t="n">
        <f aca="false">S36+S34+S27+S17+S13</f>
        <v>0</v>
      </c>
      <c r="T38" s="96" t="n">
        <f aca="false">T36+T34+T27+T17+T13</f>
        <v>0</v>
      </c>
      <c r="U38" s="217" t="n">
        <f aca="false">U36+U34+U27+U17+U13</f>
        <v>0</v>
      </c>
      <c r="V38" s="98" t="n">
        <f aca="false">V36+V34+V27+V17+V13</f>
        <v>0</v>
      </c>
      <c r="W38" s="99" t="e">
        <f aca="false">W36+W34+W27+W17+W13</f>
        <v>#REF!</v>
      </c>
    </row>
    <row r="39" customFormat="false" ht="12.85" hidden="false" customHeight="false" outlineLevel="0" collapsed="false">
      <c r="A39" s="218"/>
      <c r="B39" s="218"/>
      <c r="C39" s="219"/>
      <c r="D39" s="218"/>
      <c r="E39" s="218"/>
      <c r="F39" s="218"/>
      <c r="G39" s="218" t="s">
        <v>73</v>
      </c>
      <c r="H39" s="218"/>
      <c r="I39" s="218"/>
      <c r="J39" s="218"/>
      <c r="K39" s="218"/>
      <c r="L39" s="218"/>
      <c r="M39" s="218"/>
      <c r="N39" s="218"/>
      <c r="O39" s="218"/>
      <c r="P39" s="220"/>
      <c r="Q39" s="220"/>
      <c r="R39" s="220"/>
      <c r="S39" s="220"/>
      <c r="T39" s="220"/>
      <c r="U39" s="220"/>
      <c r="V39" s="218"/>
      <c r="W39" s="218"/>
    </row>
    <row r="40" customFormat="false" ht="12.85" hidden="false" customHeight="false" outlineLevel="0" collapsed="false">
      <c r="A40" s="221"/>
      <c r="B40" s="221"/>
      <c r="C40" s="3"/>
      <c r="D40" s="4"/>
      <c r="E40" s="4"/>
      <c r="F40" s="4"/>
      <c r="G40" s="4"/>
      <c r="H40" s="4"/>
      <c r="I40" s="4"/>
      <c r="J40" s="100" t="s">
        <v>38</v>
      </c>
      <c r="K40" s="4" t="str">
        <f aca="false">+IF(K38=30,"ECTS OK","ERREUR ECTS")</f>
        <v>ECTS OK</v>
      </c>
      <c r="L40" s="4"/>
      <c r="M40" s="4"/>
      <c r="N40" s="4"/>
      <c r="O40" s="4"/>
      <c r="P40" s="5"/>
      <c r="Q40" s="5"/>
      <c r="R40" s="5"/>
      <c r="S40" s="5"/>
      <c r="T40" s="5"/>
      <c r="U40" s="5"/>
      <c r="V40" s="4"/>
      <c r="W40" s="4"/>
    </row>
    <row r="41" customFormat="false" ht="12.85" hidden="false" customHeight="false" outlineLevel="0" collapsed="false">
      <c r="M41" s="222" t="s">
        <v>40</v>
      </c>
      <c r="N41" s="1" t="str">
        <f aca="false">IF(N38=0,"erreur Coeff",IF(N38=N42,"Coeff OK","erreur coeff"))</f>
        <v>erreur coeff</v>
      </c>
    </row>
    <row r="42" customFormat="false" ht="12.85" hidden="false" customHeight="false" outlineLevel="0" collapsed="false">
      <c r="I42" s="102" t="s">
        <v>42</v>
      </c>
      <c r="J42" s="102"/>
      <c r="K42" s="102"/>
      <c r="L42" s="3" t="n">
        <v>30</v>
      </c>
      <c r="M42" s="3" t="s">
        <v>43</v>
      </c>
      <c r="N42" s="103"/>
      <c r="O42" s="4" t="s">
        <v>44</v>
      </c>
    </row>
  </sheetData>
  <mergeCells count="25">
    <mergeCell ref="A9:A12"/>
    <mergeCell ref="C9:C12"/>
    <mergeCell ref="D9:D12"/>
    <mergeCell ref="E9:H11"/>
    <mergeCell ref="I9:I12"/>
    <mergeCell ref="K9:K12"/>
    <mergeCell ref="N9:N12"/>
    <mergeCell ref="P9:U9"/>
    <mergeCell ref="W9:W12"/>
    <mergeCell ref="P10:Q10"/>
    <mergeCell ref="R10:S10"/>
    <mergeCell ref="T10:U10"/>
    <mergeCell ref="V10:V12"/>
    <mergeCell ref="P11:P12"/>
    <mergeCell ref="Q11:Q12"/>
    <mergeCell ref="R11:R12"/>
    <mergeCell ref="S11:S12"/>
    <mergeCell ref="T11:T12"/>
    <mergeCell ref="U11:U12"/>
    <mergeCell ref="A14:B14"/>
    <mergeCell ref="A18:B18"/>
    <mergeCell ref="A25:B25"/>
    <mergeCell ref="A28:B28"/>
    <mergeCell ref="A31:B31"/>
    <mergeCell ref="I42:K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L36" activeCellId="0" sqref="L36"/>
    </sheetView>
  </sheetViews>
  <sheetFormatPr defaultColWidth="11.41796875" defaultRowHeight="12.85" zeroHeight="false" outlineLevelRow="0" outlineLevelCol="0"/>
  <cols>
    <col collapsed="false" customWidth="true" hidden="false" outlineLevel="0" max="1" min="1" style="1" width="39.85"/>
    <col collapsed="false" customWidth="true" hidden="false" outlineLevel="0" max="6" min="2" style="1" width="5.71"/>
    <col collapsed="false" customWidth="true" hidden="false" outlineLevel="0" max="7" min="7" style="1" width="6.28"/>
    <col collapsed="false" customWidth="true" hidden="false" outlineLevel="0" max="9" min="8" style="1" width="6.99"/>
    <col collapsed="false" customWidth="true" hidden="false" outlineLevel="0" max="10" min="10" style="1" width="10.41"/>
    <col collapsed="false" customWidth="false" hidden="false" outlineLevel="0" max="257" min="11" style="1" width="11.42"/>
  </cols>
  <sheetData>
    <row r="1" customFormat="false" ht="14.05" hidden="false" customHeight="false" outlineLevel="0" collapsed="false">
      <c r="A1" s="2" t="s">
        <v>0</v>
      </c>
      <c r="B1" s="4"/>
      <c r="C1" s="4"/>
      <c r="D1" s="4"/>
      <c r="E1" s="4"/>
      <c r="F1" s="4"/>
      <c r="G1" s="4"/>
      <c r="H1" s="4"/>
      <c r="I1" s="4"/>
    </row>
    <row r="2" customFormat="false" ht="12.85" hidden="false" customHeight="false" outlineLevel="0" collapsed="false">
      <c r="A2" s="113" t="str">
        <f aca="false">IF(EnTete!B5=""," ",EnTete!B5)</f>
        <v> </v>
      </c>
      <c r="B2" s="4"/>
      <c r="C2" s="4"/>
      <c r="D2" s="4"/>
      <c r="E2" s="4"/>
      <c r="F2" s="4"/>
      <c r="G2" s="4"/>
      <c r="H2" s="4"/>
      <c r="I2" s="9"/>
    </row>
    <row r="3" customFormat="false" ht="12.85" hidden="false" customHeight="false" outlineLevel="0" collapsed="false">
      <c r="A3" s="10"/>
      <c r="B3" s="10"/>
      <c r="C3" s="12"/>
      <c r="D3" s="12"/>
      <c r="E3" s="12"/>
      <c r="F3" s="12"/>
      <c r="G3" s="12"/>
      <c r="H3" s="12"/>
      <c r="I3" s="4"/>
    </row>
    <row r="4" customFormat="false" ht="12.85" hidden="false" customHeight="false" outlineLevel="0" collapsed="false">
      <c r="A4" s="14"/>
      <c r="B4" s="4"/>
      <c r="C4" s="12"/>
      <c r="D4" s="12"/>
      <c r="E4" s="12"/>
      <c r="F4" s="12"/>
      <c r="G4" s="15"/>
      <c r="H4" s="12"/>
      <c r="I4" s="4"/>
    </row>
    <row r="5" customFormat="false" ht="12.85" hidden="false" customHeight="false" outlineLevel="0" collapsed="false">
      <c r="A5" s="16" t="s">
        <v>54</v>
      </c>
      <c r="B5" s="18"/>
      <c r="C5" s="19"/>
      <c r="D5" s="19"/>
      <c r="E5" s="19"/>
      <c r="F5" s="19"/>
      <c r="G5" s="19"/>
      <c r="H5" s="19"/>
      <c r="I5" s="18"/>
    </row>
    <row r="6" customFormat="false" ht="12.85" hidden="false" customHeight="false" outlineLevel="0" collapsed="false">
      <c r="A6" s="16" t="s">
        <v>55</v>
      </c>
      <c r="B6" s="4"/>
      <c r="C6" s="12"/>
      <c r="D6" s="12"/>
      <c r="E6" s="12"/>
      <c r="F6" s="12"/>
      <c r="G6" s="12"/>
      <c r="H6" s="12"/>
      <c r="I6" s="4"/>
    </row>
    <row r="7" customFormat="false" ht="12.85" hidden="false" customHeight="false" outlineLevel="0" collapsed="false">
      <c r="A7" s="16" t="str">
        <f aca="false">IF(EnTete!B4=""," ",EnTete!B4)</f>
        <v> </v>
      </c>
      <c r="B7" s="4"/>
      <c r="C7" s="12"/>
      <c r="D7" s="12"/>
      <c r="E7" s="12"/>
      <c r="F7" s="12"/>
      <c r="G7" s="12"/>
      <c r="H7" s="12"/>
      <c r="I7" s="4"/>
    </row>
    <row r="8" customFormat="false" ht="12.85" hidden="false" customHeight="false" outlineLevel="0" collapsed="false">
      <c r="A8" s="277" t="str">
        <f aca="false">IF(EnTete!B6=""," ",EnTete!B6)</f>
        <v> </v>
      </c>
      <c r="B8" s="4"/>
      <c r="C8" s="12"/>
      <c r="D8" s="12"/>
      <c r="E8" s="12"/>
      <c r="F8" s="12"/>
      <c r="G8" s="12"/>
      <c r="H8" s="12"/>
      <c r="I8" s="4"/>
    </row>
    <row r="9" customFormat="false" ht="12.85" hidden="false" customHeight="false" outlineLevel="0" collapsed="false">
      <c r="A9" s="4"/>
      <c r="B9" s="4"/>
      <c r="C9" s="4"/>
      <c r="D9" s="12"/>
      <c r="E9" s="4"/>
      <c r="F9" s="4"/>
      <c r="G9" s="4"/>
      <c r="H9" s="4"/>
      <c r="I9" s="4"/>
    </row>
    <row r="10" customFormat="false" ht="13.15" hidden="false" customHeight="true" outlineLevel="0" collapsed="false">
      <c r="A10" s="26" t="s">
        <v>3</v>
      </c>
      <c r="B10" s="26" t="s">
        <v>4</v>
      </c>
      <c r="C10" s="278" t="s">
        <v>6</v>
      </c>
      <c r="D10" s="278"/>
      <c r="E10" s="278"/>
      <c r="F10" s="278"/>
      <c r="G10" s="26" t="s">
        <v>7</v>
      </c>
      <c r="H10" s="279" t="s">
        <v>8</v>
      </c>
      <c r="I10" s="280" t="s">
        <v>9</v>
      </c>
      <c r="J10" s="279" t="s">
        <v>12</v>
      </c>
    </row>
    <row r="11" customFormat="false" ht="13.15" hidden="false" customHeight="true" outlineLevel="0" collapsed="false">
      <c r="A11" s="26"/>
      <c r="B11" s="26" t="s">
        <v>4</v>
      </c>
      <c r="C11" s="278"/>
      <c r="D11" s="278"/>
      <c r="E11" s="278"/>
      <c r="F11" s="278"/>
      <c r="G11" s="26"/>
      <c r="H11" s="279"/>
      <c r="I11" s="280"/>
      <c r="J11" s="279" t="s">
        <v>18</v>
      </c>
    </row>
    <row r="12" customFormat="false" ht="13.9" hidden="false" customHeight="true" outlineLevel="0" collapsed="false">
      <c r="A12" s="26"/>
      <c r="B12" s="26"/>
      <c r="C12" s="278"/>
      <c r="D12" s="278"/>
      <c r="E12" s="278"/>
      <c r="F12" s="278"/>
      <c r="G12" s="26"/>
      <c r="H12" s="279"/>
      <c r="I12" s="280"/>
      <c r="J12" s="279" t="s">
        <v>23</v>
      </c>
    </row>
    <row r="13" customFormat="false" ht="12.85" hidden="false" customHeight="false" outlineLevel="0" collapsed="false">
      <c r="A13" s="26"/>
      <c r="B13" s="26"/>
      <c r="C13" s="281" t="s">
        <v>25</v>
      </c>
      <c r="D13" s="282" t="s">
        <v>15</v>
      </c>
      <c r="E13" s="283" t="s">
        <v>16</v>
      </c>
      <c r="F13" s="284" t="s">
        <v>26</v>
      </c>
      <c r="G13" s="26"/>
      <c r="H13" s="279"/>
      <c r="I13" s="280"/>
      <c r="J13" s="279"/>
    </row>
    <row r="14" s="110" customFormat="true" ht="12.85" hidden="false" customHeight="false" outlineLevel="0" collapsed="false">
      <c r="A14" s="285" t="str">
        <f aca="false">'FD S1'!$A$14</f>
        <v>UE 1</v>
      </c>
      <c r="B14" s="285" t="n">
        <f aca="false">'FD S1'!C14</f>
        <v>0</v>
      </c>
      <c r="C14" s="285" t="n">
        <f aca="false">'FD S1'!E14</f>
        <v>22</v>
      </c>
      <c r="D14" s="285" t="n">
        <f aca="false">'FD S1'!F14</f>
        <v>18</v>
      </c>
      <c r="E14" s="285" t="n">
        <f aca="false">'FD S1'!G14</f>
        <v>0</v>
      </c>
      <c r="F14" s="285" t="n">
        <f aca="false">'FD S1'!H14</f>
        <v>40</v>
      </c>
      <c r="G14" s="285" t="n">
        <f aca="false">'FD S1'!I14</f>
        <v>140</v>
      </c>
      <c r="H14" s="285" t="n">
        <f aca="false">'FD S1'!K14</f>
        <v>6</v>
      </c>
      <c r="I14" s="285" t="n">
        <f aca="false">'FD S1'!N14</f>
        <v>2</v>
      </c>
      <c r="J14" s="285" t="n">
        <f aca="false">'FD S1'!W14</f>
        <v>0</v>
      </c>
    </row>
    <row r="15" s="110" customFormat="true" ht="12.85" hidden="false" customHeight="false" outlineLevel="0" collapsed="false">
      <c r="A15" s="87" t="str">
        <f aca="false">'FD S1'!$A$19</f>
        <v>UE 2</v>
      </c>
      <c r="B15" s="87" t="n">
        <f aca="false">'FD S1'!C19</f>
        <v>0</v>
      </c>
      <c r="C15" s="87" t="n">
        <f aca="false">'FD S1'!E19</f>
        <v>30</v>
      </c>
      <c r="D15" s="87" t="n">
        <f aca="false">'FD S1'!F19</f>
        <v>90</v>
      </c>
      <c r="E15" s="87" t="n">
        <f aca="false">'FD S1'!G19</f>
        <v>0</v>
      </c>
      <c r="F15" s="87" t="n">
        <f aca="false">'FD S1'!H19</f>
        <v>120</v>
      </c>
      <c r="G15" s="87" t="n">
        <f aca="false">'FD S1'!I19</f>
        <v>150</v>
      </c>
      <c r="H15" s="87" t="n">
        <f aca="false">'FD S1'!K19</f>
        <v>9</v>
      </c>
      <c r="I15" s="87" t="n">
        <f aca="false">'FD S1'!N19</f>
        <v>3</v>
      </c>
      <c r="J15" s="87" t="n">
        <f aca="false">'FD S1'!W19</f>
        <v>0</v>
      </c>
    </row>
    <row r="16" s="110" customFormat="true" ht="12.85" hidden="false" customHeight="false" outlineLevel="0" collapsed="false">
      <c r="A16" s="87" t="str">
        <f aca="false">'FD S1'!$A$24</f>
        <v>UE 3</v>
      </c>
      <c r="B16" s="87" t="n">
        <f aca="false">'FD S1'!C24</f>
        <v>0</v>
      </c>
      <c r="C16" s="87" t="n">
        <f aca="false">'FD S1'!E24</f>
        <v>12</v>
      </c>
      <c r="D16" s="87" t="n">
        <f aca="false">'FD S1'!F24</f>
        <v>100</v>
      </c>
      <c r="E16" s="87" t="n">
        <f aca="false">'FD S1'!G24</f>
        <v>24</v>
      </c>
      <c r="F16" s="87" t="n">
        <f aca="false">'FD S1'!H24</f>
        <v>136</v>
      </c>
      <c r="G16" s="87" t="n">
        <f aca="false">'FD S1'!I24</f>
        <v>135</v>
      </c>
      <c r="H16" s="87" t="n">
        <f aca="false">'FD S1'!K24</f>
        <v>9</v>
      </c>
      <c r="I16" s="87" t="n">
        <f aca="false">'FD S1'!N24</f>
        <v>3</v>
      </c>
      <c r="J16" s="87" t="n">
        <f aca="false">'FD S1'!W24</f>
        <v>0</v>
      </c>
    </row>
    <row r="17" s="110" customFormat="true" ht="12.85" hidden="false" customHeight="false" outlineLevel="0" collapsed="false">
      <c r="A17" s="87" t="str">
        <f aca="false">'FD S1'!$A$33</f>
        <v>UE 4</v>
      </c>
      <c r="B17" s="87" t="n">
        <f aca="false">'FD S1'!C33</f>
        <v>0</v>
      </c>
      <c r="C17" s="87" t="n">
        <f aca="false">'FD S1'!E33</f>
        <v>20</v>
      </c>
      <c r="D17" s="87" t="n">
        <f aca="false">'FD S1'!F33</f>
        <v>0</v>
      </c>
      <c r="E17" s="87" t="n">
        <f aca="false">'FD S1'!G33</f>
        <v>25</v>
      </c>
      <c r="F17" s="87" t="n">
        <f aca="false">'FD S1'!H33</f>
        <v>45</v>
      </c>
      <c r="G17" s="87" t="n">
        <f aca="false">'FD S1'!I33</f>
        <v>135</v>
      </c>
      <c r="H17" s="87" t="n">
        <f aca="false">'FD S1'!K33</f>
        <v>6</v>
      </c>
      <c r="I17" s="87" t="n">
        <f aca="false">'FD S1'!N33</f>
        <v>2</v>
      </c>
      <c r="J17" s="87" t="n">
        <f aca="false">'FD S1'!W33</f>
        <v>0</v>
      </c>
    </row>
    <row r="18" s="110" customFormat="true" ht="12.85" hidden="false" customHeight="false" outlineLevel="0" collapsed="false">
      <c r="A18" s="88" t="str">
        <f aca="false">'FD S1'!$A$40</f>
        <v>UE 5</v>
      </c>
      <c r="B18" s="88" t="n">
        <f aca="false">'FD S1'!C40</f>
        <v>0</v>
      </c>
      <c r="C18" s="88" t="n">
        <f aca="false">'FD S1'!E40</f>
        <v>0</v>
      </c>
      <c r="D18" s="88" t="n">
        <f aca="false">'FD S1'!F40</f>
        <v>0</v>
      </c>
      <c r="E18" s="88" t="n">
        <f aca="false">'FD S1'!G40</f>
        <v>0</v>
      </c>
      <c r="F18" s="88" t="n">
        <f aca="false">'FD S1'!H40</f>
        <v>0</v>
      </c>
      <c r="G18" s="88" t="n">
        <f aca="false">'FD S1'!I40</f>
        <v>0</v>
      </c>
      <c r="H18" s="88" t="n">
        <f aca="false">'FD S1'!K40</f>
        <v>0</v>
      </c>
      <c r="I18" s="88" t="n">
        <f aca="false">'FD S1'!N40</f>
        <v>0</v>
      </c>
      <c r="J18" s="88" t="n">
        <f aca="false">'FD S1'!W40</f>
        <v>0</v>
      </c>
    </row>
    <row r="19" s="288" customFormat="true" ht="12.85" hidden="false" customHeight="false" outlineLevel="0" collapsed="false">
      <c r="A19" s="286" t="s">
        <v>103</v>
      </c>
      <c r="B19" s="89" t="n">
        <f aca="false">+'FD S1'!C42</f>
        <v>0</v>
      </c>
      <c r="C19" s="89" t="n">
        <f aca="false">+'FD S1'!E42</f>
        <v>84</v>
      </c>
      <c r="D19" s="89" t="n">
        <f aca="false">+'FD S1'!F42</f>
        <v>208</v>
      </c>
      <c r="E19" s="89" t="n">
        <f aca="false">+'FD S1'!G42</f>
        <v>49</v>
      </c>
      <c r="F19" s="89" t="n">
        <f aca="false">+'FD S1'!H42</f>
        <v>341</v>
      </c>
      <c r="G19" s="89" t="n">
        <f aca="false">+'FD S1'!I42</f>
        <v>560</v>
      </c>
      <c r="H19" s="89" t="n">
        <f aca="false">+'FD S1'!K42</f>
        <v>30</v>
      </c>
      <c r="I19" s="89" t="n">
        <f aca="false">+'FD S1'!N42</f>
        <v>10</v>
      </c>
      <c r="J19" s="287" t="n">
        <f aca="false">+'FD S1'!W42</f>
        <v>0</v>
      </c>
    </row>
    <row r="21" s="110" customFormat="true" ht="12.85" hidden="false" customHeight="false" outlineLevel="0" collapsed="false">
      <c r="A21" s="285" t="str">
        <f aca="false">'FD S2'!$A$14</f>
        <v>UE 1</v>
      </c>
      <c r="B21" s="285" t="n">
        <f aca="false">+'FD S2'!C14</f>
        <v>0</v>
      </c>
      <c r="C21" s="285" t="n">
        <f aca="false">+'FD S2'!E14</f>
        <v>22</v>
      </c>
      <c r="D21" s="285" t="n">
        <f aca="false">+'FD S2'!F14</f>
        <v>28</v>
      </c>
      <c r="E21" s="285" t="n">
        <f aca="false">+'FD S2'!G14</f>
        <v>0</v>
      </c>
      <c r="F21" s="285" t="n">
        <f aca="false">+'FD S2'!H14</f>
        <v>50</v>
      </c>
      <c r="G21" s="285" t="n">
        <f aca="false">+'FD S2'!I14</f>
        <v>130</v>
      </c>
      <c r="H21" s="285" t="n">
        <f aca="false">+'FD S2'!K14</f>
        <v>6</v>
      </c>
      <c r="I21" s="285" t="n">
        <f aca="false">+'FD S2'!N14</f>
        <v>2</v>
      </c>
      <c r="J21" s="285" t="n">
        <f aca="false">+'FD S2'!W14</f>
        <v>0</v>
      </c>
    </row>
    <row r="22" s="110" customFormat="true" ht="12.85" hidden="false" customHeight="false" outlineLevel="0" collapsed="false">
      <c r="A22" s="87" t="str">
        <f aca="false">'FD S2'!$A$19</f>
        <v>UE 2</v>
      </c>
      <c r="B22" s="87" t="n">
        <f aca="false">+'FD S2'!C19</f>
        <v>0</v>
      </c>
      <c r="C22" s="87" t="n">
        <f aca="false">+'FD S2'!E19</f>
        <v>30</v>
      </c>
      <c r="D22" s="87" t="n">
        <f aca="false">+'FD S2'!F19</f>
        <v>90</v>
      </c>
      <c r="E22" s="87" t="n">
        <f aca="false">+'FD S2'!G19</f>
        <v>0</v>
      </c>
      <c r="F22" s="87" t="n">
        <f aca="false">+'FD S2'!H19</f>
        <v>120</v>
      </c>
      <c r="G22" s="87" t="n">
        <f aca="false">+'FD S2'!I19</f>
        <v>150</v>
      </c>
      <c r="H22" s="87" t="n">
        <f aca="false">+'FD S2'!K19</f>
        <v>9</v>
      </c>
      <c r="I22" s="87" t="n">
        <f aca="false">+'FD S2'!N19</f>
        <v>3</v>
      </c>
      <c r="J22" s="87" t="n">
        <f aca="false">+'FD S2'!W19</f>
        <v>0</v>
      </c>
    </row>
    <row r="23" s="110" customFormat="true" ht="12.85" hidden="false" customHeight="false" outlineLevel="0" collapsed="false">
      <c r="A23" s="87" t="str">
        <f aca="false">'FD S2'!$A$24</f>
        <v>UE 3</v>
      </c>
      <c r="B23" s="87" t="n">
        <f aca="false">+'FD S2'!C24</f>
        <v>0</v>
      </c>
      <c r="C23" s="87" t="n">
        <f aca="false">+'FD S2'!E24</f>
        <v>12</v>
      </c>
      <c r="D23" s="87" t="n">
        <f aca="false">+'FD S2'!F24</f>
        <v>100</v>
      </c>
      <c r="E23" s="87" t="n">
        <f aca="false">+'FD S2'!G24</f>
        <v>24</v>
      </c>
      <c r="F23" s="87" t="n">
        <f aca="false">+'FD S2'!H24</f>
        <v>136</v>
      </c>
      <c r="G23" s="87" t="n">
        <f aca="false">+'FD S2'!I24</f>
        <v>135</v>
      </c>
      <c r="H23" s="87" t="n">
        <f aca="false">+'FD S2'!K24</f>
        <v>9</v>
      </c>
      <c r="I23" s="87" t="n">
        <f aca="false">+'FD S2'!N24</f>
        <v>3</v>
      </c>
      <c r="J23" s="87" t="n">
        <f aca="false">+'FD S2'!W24</f>
        <v>0</v>
      </c>
    </row>
    <row r="24" s="110" customFormat="true" ht="12.85" hidden="false" customHeight="false" outlineLevel="0" collapsed="false">
      <c r="A24" s="87" t="str">
        <f aca="false">'FD S2'!$A$33</f>
        <v>UE 4</v>
      </c>
      <c r="B24" s="87" t="n">
        <f aca="false">+'FD S2'!C33</f>
        <v>0</v>
      </c>
      <c r="C24" s="87" t="n">
        <f aca="false">+'FD S2'!E33</f>
        <v>10</v>
      </c>
      <c r="D24" s="87" t="n">
        <f aca="false">+'FD S2'!F33</f>
        <v>20</v>
      </c>
      <c r="E24" s="87" t="n">
        <f aca="false">+'FD S2'!G33</f>
        <v>5</v>
      </c>
      <c r="F24" s="87" t="n">
        <f aca="false">+'FD S2'!H33</f>
        <v>35</v>
      </c>
      <c r="G24" s="87" t="n">
        <f aca="false">+'FD S2'!I33</f>
        <v>145</v>
      </c>
      <c r="H24" s="87" t="n">
        <f aca="false">+'FD S2'!K33</f>
        <v>6</v>
      </c>
      <c r="I24" s="87" t="n">
        <f aca="false">+'FD S2'!N33</f>
        <v>2</v>
      </c>
      <c r="J24" s="87" t="n">
        <f aca="false">+'FD S2'!W33</f>
        <v>0</v>
      </c>
    </row>
    <row r="25" s="110" customFormat="true" ht="12.85" hidden="false" customHeight="false" outlineLevel="0" collapsed="false">
      <c r="A25" s="88" t="str">
        <f aca="false">'FD S2'!$A$39</f>
        <v>UE 5</v>
      </c>
      <c r="B25" s="88" t="n">
        <f aca="false">+'FD S2'!C39</f>
        <v>0</v>
      </c>
      <c r="C25" s="88" t="n">
        <f aca="false">+'FD S2'!E39</f>
        <v>0</v>
      </c>
      <c r="D25" s="88" t="n">
        <f aca="false">+'FD S2'!F39</f>
        <v>0</v>
      </c>
      <c r="E25" s="88" t="n">
        <f aca="false">+'FD S2'!G39</f>
        <v>0</v>
      </c>
      <c r="F25" s="88" t="n">
        <f aca="false">+'FD S2'!H39</f>
        <v>0</v>
      </c>
      <c r="G25" s="88" t="n">
        <f aca="false">+'FD S2'!I39</f>
        <v>0</v>
      </c>
      <c r="H25" s="88" t="n">
        <f aca="false">+'FD S2'!K39</f>
        <v>0</v>
      </c>
      <c r="I25" s="88" t="n">
        <f aca="false">+'FD S2'!N39</f>
        <v>0</v>
      </c>
      <c r="J25" s="88"/>
    </row>
    <row r="26" s="288" customFormat="true" ht="12.85" hidden="false" customHeight="false" outlineLevel="0" collapsed="false">
      <c r="A26" s="286" t="s">
        <v>104</v>
      </c>
      <c r="B26" s="89" t="n">
        <f aca="false">+'FD S2'!C41</f>
        <v>0</v>
      </c>
      <c r="C26" s="89" t="n">
        <f aca="false">+'FD S2'!E41</f>
        <v>74</v>
      </c>
      <c r="D26" s="89" t="n">
        <f aca="false">+'FD S2'!F41</f>
        <v>238</v>
      </c>
      <c r="E26" s="89" t="n">
        <f aca="false">+'FD S2'!G41</f>
        <v>29</v>
      </c>
      <c r="F26" s="89" t="n">
        <f aca="false">+'FD S2'!H41</f>
        <v>341</v>
      </c>
      <c r="G26" s="89" t="n">
        <f aca="false">+'FD S2'!I41</f>
        <v>560</v>
      </c>
      <c r="H26" s="89" t="n">
        <f aca="false">+'FD S2'!K41</f>
        <v>30</v>
      </c>
      <c r="I26" s="89" t="n">
        <f aca="false">+'FD S2'!N41</f>
        <v>10</v>
      </c>
      <c r="J26" s="287"/>
    </row>
    <row r="27" customFormat="false" ht="12.85" hidden="false" customHeight="false" outlineLevel="0" collapsed="false">
      <c r="A27" s="289"/>
    </row>
    <row r="28" s="288" customFormat="true" ht="12.85" hidden="false" customHeight="false" outlineLevel="0" collapsed="false">
      <c r="A28" s="286" t="s">
        <v>105</v>
      </c>
      <c r="B28" s="89" t="n">
        <f aca="false">+B26+B19</f>
        <v>0</v>
      </c>
      <c r="C28" s="89" t="n">
        <f aca="false">+C26+C19</f>
        <v>158</v>
      </c>
      <c r="D28" s="89" t="n">
        <f aca="false">+D26+D19</f>
        <v>446</v>
      </c>
      <c r="E28" s="89" t="n">
        <f aca="false">+E26+E19</f>
        <v>78</v>
      </c>
      <c r="F28" s="89" t="n">
        <f aca="false">+F26+F19</f>
        <v>682</v>
      </c>
      <c r="G28" s="89" t="n">
        <f aca="false">+G26+G19</f>
        <v>1120</v>
      </c>
      <c r="H28" s="89" t="n">
        <f aca="false">+H26+H19</f>
        <v>60</v>
      </c>
      <c r="I28" s="89" t="n">
        <f aca="false">+I26+I19</f>
        <v>20</v>
      </c>
      <c r="J28" s="287" t="n">
        <f aca="false">+J26+J19</f>
        <v>0</v>
      </c>
    </row>
    <row r="29" customFormat="false" ht="12.85" hidden="false" customHeight="false" outlineLevel="0" collapsed="false">
      <c r="A29" s="289"/>
    </row>
    <row r="30" s="110" customFormat="true" ht="12.85" hidden="false" customHeight="false" outlineLevel="0" collapsed="false">
      <c r="A30" s="285" t="str">
        <f aca="false">'FD S3'!$A$14</f>
        <v>UE 1</v>
      </c>
      <c r="B30" s="285" t="n">
        <f aca="false">+'FD S3'!C14</f>
        <v>0</v>
      </c>
      <c r="C30" s="285" t="n">
        <f aca="false">+'FD S3'!E14</f>
        <v>10</v>
      </c>
      <c r="D30" s="285" t="n">
        <f aca="false">+'FD S3'!F14</f>
        <v>20</v>
      </c>
      <c r="E30" s="285" t="n">
        <f aca="false">+'FD S3'!G14</f>
        <v>0</v>
      </c>
      <c r="F30" s="285" t="n">
        <f aca="false">+'FD S3'!H14</f>
        <v>30</v>
      </c>
      <c r="G30" s="285" t="n">
        <f aca="false">+'FD S3'!I14</f>
        <v>60</v>
      </c>
      <c r="H30" s="285" t="n">
        <f aca="false">+'FD S3'!K14</f>
        <v>3</v>
      </c>
      <c r="I30" s="285" t="n">
        <f aca="false">+'FD S3'!N14</f>
        <v>1</v>
      </c>
      <c r="J30" s="285" t="n">
        <f aca="false">+'FD S3'!W14</f>
        <v>0</v>
      </c>
    </row>
    <row r="31" s="110" customFormat="true" ht="12.85" hidden="false" customHeight="false" outlineLevel="0" collapsed="false">
      <c r="A31" s="87" t="str">
        <f aca="false">'FD S3'!$A$18</f>
        <v>UE 2</v>
      </c>
      <c r="B31" s="87" t="n">
        <f aca="false">+'FD S3'!C18</f>
        <v>0</v>
      </c>
      <c r="C31" s="87" t="n">
        <f aca="false">+'FD S3'!E18</f>
        <v>30</v>
      </c>
      <c r="D31" s="87" t="n">
        <f aca="false">+'FD S3'!F18</f>
        <v>90</v>
      </c>
      <c r="E31" s="87" t="n">
        <f aca="false">+'FD S3'!G18</f>
        <v>0</v>
      </c>
      <c r="F31" s="87" t="n">
        <f aca="false">+'FD S3'!H18</f>
        <v>120</v>
      </c>
      <c r="G31" s="87" t="n">
        <f aca="false">+'FD S3'!I18</f>
        <v>150</v>
      </c>
      <c r="H31" s="87" t="n">
        <f aca="false">+'FD S3'!K18</f>
        <v>9</v>
      </c>
      <c r="I31" s="87" t="n">
        <f aca="false">+'FD S3'!N18</f>
        <v>2</v>
      </c>
      <c r="J31" s="87" t="n">
        <f aca="false">+'FD S3'!W18</f>
        <v>0</v>
      </c>
    </row>
    <row r="32" s="110" customFormat="true" ht="12.85" hidden="false" customHeight="false" outlineLevel="0" collapsed="false">
      <c r="A32" s="87" t="str">
        <f aca="false">'FD S3'!$A$23</f>
        <v>UE 3</v>
      </c>
      <c r="B32" s="87" t="n">
        <f aca="false">+'FD S3'!C23</f>
        <v>0</v>
      </c>
      <c r="C32" s="87" t="n">
        <f aca="false">+'FD S3'!E23</f>
        <v>12</v>
      </c>
      <c r="D32" s="87" t="n">
        <f aca="false">+'FD S3'!F23</f>
        <v>100</v>
      </c>
      <c r="E32" s="87" t="n">
        <f aca="false">+'FD S3'!G23</f>
        <v>20</v>
      </c>
      <c r="F32" s="87" t="n">
        <f aca="false">+'FD S3'!H23</f>
        <v>132</v>
      </c>
      <c r="G32" s="87" t="n">
        <f aca="false">+'FD S3'!I23</f>
        <v>220</v>
      </c>
      <c r="H32" s="87" t="n">
        <f aca="false">+'FD S3'!K23</f>
        <v>12</v>
      </c>
      <c r="I32" s="87" t="n">
        <f aca="false">+'FD S3'!N23</f>
        <v>3</v>
      </c>
      <c r="J32" s="87" t="n">
        <f aca="false">+'FD S3'!W23</f>
        <v>0</v>
      </c>
    </row>
    <row r="33" s="110" customFormat="true" ht="12.85" hidden="false" customHeight="false" outlineLevel="0" collapsed="false">
      <c r="A33" s="87" t="str">
        <f aca="false">'FD S3'!$A$33</f>
        <v>UE 4</v>
      </c>
      <c r="B33" s="87" t="n">
        <f aca="false">+'FD S3'!C33</f>
        <v>0</v>
      </c>
      <c r="C33" s="87" t="n">
        <f aca="false">+'FD S3'!E33</f>
        <v>30</v>
      </c>
      <c r="D33" s="87" t="n">
        <f aca="false">+'FD S3'!F33</f>
        <v>0</v>
      </c>
      <c r="E33" s="87" t="n">
        <f aca="false">+'FD S3'!G33</f>
        <v>35</v>
      </c>
      <c r="F33" s="87" t="n">
        <f aca="false">+'FD S3'!H33</f>
        <v>65</v>
      </c>
      <c r="G33" s="87" t="n">
        <f aca="false">+'FD S3'!I33</f>
        <v>120</v>
      </c>
      <c r="H33" s="87" t="n">
        <f aca="false">+'FD S3'!K33</f>
        <v>6</v>
      </c>
      <c r="I33" s="87" t="n">
        <f aca="false">+'FD S3'!N33</f>
        <v>2</v>
      </c>
      <c r="J33" s="87" t="n">
        <f aca="false">+'FD S3'!W33</f>
        <v>0</v>
      </c>
    </row>
    <row r="34" s="110" customFormat="true" ht="12.85" hidden="false" customHeight="false" outlineLevel="0" collapsed="false">
      <c r="A34" s="88" t="str">
        <f aca="false">'FD S3'!$A$41</f>
        <v>UE 5</v>
      </c>
      <c r="B34" s="88" t="n">
        <f aca="false">+'FD S3'!C41</f>
        <v>0</v>
      </c>
      <c r="C34" s="88" t="n">
        <f aca="false">+'FD S3'!E41</f>
        <v>0</v>
      </c>
      <c r="D34" s="88" t="n">
        <f aca="false">+'FD S3'!F41</f>
        <v>0</v>
      </c>
      <c r="E34" s="88" t="n">
        <f aca="false">+'FD S3'!G41</f>
        <v>0</v>
      </c>
      <c r="F34" s="88" t="n">
        <f aca="false">+'FD S3'!H41</f>
        <v>0</v>
      </c>
      <c r="G34" s="88" t="n">
        <f aca="false">+'FD S3'!I41</f>
        <v>0</v>
      </c>
      <c r="H34" s="88" t="n">
        <f aca="false">+'FD S3'!K41</f>
        <v>0</v>
      </c>
      <c r="I34" s="88" t="n">
        <f aca="false">+'FD S3'!N41</f>
        <v>0</v>
      </c>
      <c r="J34" s="88"/>
    </row>
    <row r="35" s="288" customFormat="true" ht="12.85" hidden="false" customHeight="false" outlineLevel="0" collapsed="false">
      <c r="A35" s="286" t="s">
        <v>106</v>
      </c>
      <c r="B35" s="89" t="n">
        <f aca="false">+'FD S3'!C43</f>
        <v>0</v>
      </c>
      <c r="C35" s="89" t="n">
        <f aca="false">+'FD S3'!E43</f>
        <v>82</v>
      </c>
      <c r="D35" s="89" t="n">
        <f aca="false">+'FD S3'!F43</f>
        <v>210</v>
      </c>
      <c r="E35" s="89" t="n">
        <f aca="false">+'FD S3'!G43</f>
        <v>55</v>
      </c>
      <c r="F35" s="89" t="n">
        <f aca="false">+'FD S3'!H43</f>
        <v>347</v>
      </c>
      <c r="G35" s="89" t="n">
        <f aca="false">+'FD S3'!I43</f>
        <v>550</v>
      </c>
      <c r="H35" s="89" t="n">
        <f aca="false">+'FD S3'!K43</f>
        <v>30</v>
      </c>
      <c r="I35" s="89" t="n">
        <f aca="false">+'FD S3'!N43</f>
        <v>8</v>
      </c>
      <c r="J35" s="287"/>
    </row>
    <row r="37" s="110" customFormat="true" ht="12.85" hidden="false" customHeight="false" outlineLevel="0" collapsed="false">
      <c r="A37" s="285" t="str">
        <f aca="false">'FD S4'!$A$13</f>
        <v>UE 1</v>
      </c>
      <c r="B37" s="285" t="n">
        <f aca="false">+'FD S4'!C13</f>
        <v>0</v>
      </c>
      <c r="C37" s="285" t="n">
        <f aca="false">+'FD S4'!E13</f>
        <v>0</v>
      </c>
      <c r="D37" s="285" t="n">
        <f aca="false">+'FD S4'!F13</f>
        <v>0</v>
      </c>
      <c r="E37" s="285" t="n">
        <f aca="false">+'FD S4'!G13</f>
        <v>20</v>
      </c>
      <c r="F37" s="285" t="n">
        <f aca="false">+'FD S4'!H13</f>
        <v>20</v>
      </c>
      <c r="G37" s="285" t="n">
        <f aca="false">+'FD S4'!I13</f>
        <v>70</v>
      </c>
      <c r="H37" s="285" t="n">
        <f aca="false">+'FD S4'!K13</f>
        <v>3</v>
      </c>
      <c r="I37" s="285" t="n">
        <f aca="false">+'FD S4'!N13</f>
        <v>1</v>
      </c>
      <c r="J37" s="285" t="n">
        <f aca="false">+'FD S4'!W13</f>
        <v>0</v>
      </c>
    </row>
    <row r="38" s="110" customFormat="true" ht="12.85" hidden="false" customHeight="false" outlineLevel="0" collapsed="false">
      <c r="A38" s="87" t="str">
        <f aca="false">'FD S4'!$A$17</f>
        <v>UE 2</v>
      </c>
      <c r="B38" s="87" t="n">
        <f aca="false">+'FD S4'!C17</f>
        <v>0</v>
      </c>
      <c r="C38" s="87" t="n">
        <f aca="false">+'FD S4'!E17</f>
        <v>0</v>
      </c>
      <c r="D38" s="87" t="n">
        <f aca="false">+'FD S4'!F17</f>
        <v>0</v>
      </c>
      <c r="E38" s="87" t="n">
        <f aca="false">+'FD S4'!G17</f>
        <v>100</v>
      </c>
      <c r="F38" s="87" t="n">
        <f aca="false">+'FD S4'!H17</f>
        <v>100</v>
      </c>
      <c r="G38" s="87" t="n">
        <f aca="false">+'FD S4'!I17</f>
        <v>260</v>
      </c>
      <c r="H38" s="87" t="n">
        <f aca="false">+'FD S4'!K17</f>
        <v>12</v>
      </c>
      <c r="I38" s="87" t="n">
        <f aca="false">+'FD S4'!N17</f>
        <v>2</v>
      </c>
      <c r="J38" s="87" t="n">
        <f aca="false">+'FD S4'!W17</f>
        <v>0</v>
      </c>
      <c r="L38" s="290"/>
    </row>
    <row r="39" s="110" customFormat="true" ht="12.85" hidden="false" customHeight="false" outlineLevel="0" collapsed="false">
      <c r="A39" s="87" t="str">
        <f aca="false">'FD S4'!$A$27</f>
        <v>UE 3</v>
      </c>
      <c r="B39" s="87" t="n">
        <f aca="false">+'FD S4'!C27</f>
        <v>0</v>
      </c>
      <c r="C39" s="87" t="n">
        <f aca="false">+'FD S4'!E27</f>
        <v>0</v>
      </c>
      <c r="D39" s="87" t="n">
        <f aca="false">+'FD S4'!F27</f>
        <v>15</v>
      </c>
      <c r="E39" s="87" t="n">
        <f aca="false">+'FD S4'!G27</f>
        <v>35</v>
      </c>
      <c r="F39" s="87" t="n">
        <f aca="false">+'FD S4'!H27</f>
        <v>50</v>
      </c>
      <c r="G39" s="87" t="n">
        <f aca="false">+'FD S4'!I27</f>
        <v>400</v>
      </c>
      <c r="H39" s="87" t="n">
        <f aca="false">+'FD S4'!K27</f>
        <v>15</v>
      </c>
      <c r="I39" s="87" t="n">
        <f aca="false">+'FD S4'!N27</f>
        <v>3</v>
      </c>
      <c r="J39" s="87" t="n">
        <f aca="false">+'FD S4'!W27</f>
        <v>0</v>
      </c>
      <c r="L39" s="291"/>
    </row>
    <row r="40" s="110" customFormat="true" ht="12.85" hidden="false" customHeight="false" outlineLevel="0" collapsed="false">
      <c r="A40" s="87" t="str">
        <f aca="false">'FD S4'!$A$34</f>
        <v>UE 4</v>
      </c>
      <c r="B40" s="87" t="n">
        <f aca="false">+'FD S4'!C34</f>
        <v>0</v>
      </c>
      <c r="C40" s="87" t="n">
        <f aca="false">+'FD S4'!E34</f>
        <v>0</v>
      </c>
      <c r="D40" s="87" t="n">
        <f aca="false">+'FD S4'!F34</f>
        <v>0</v>
      </c>
      <c r="E40" s="87" t="n">
        <f aca="false">+'FD S4'!G34</f>
        <v>0</v>
      </c>
      <c r="F40" s="87" t="n">
        <f aca="false">+'FD S4'!H34</f>
        <v>0</v>
      </c>
      <c r="G40" s="87" t="n">
        <f aca="false">+'FD S4'!I34</f>
        <v>0</v>
      </c>
      <c r="H40" s="87" t="n">
        <f aca="false">+'FD S4'!K34</f>
        <v>0</v>
      </c>
      <c r="I40" s="87" t="n">
        <f aca="false">+'FD S4'!N34</f>
        <v>0</v>
      </c>
      <c r="J40" s="87" t="n">
        <f aca="false">+'FD S4'!W34</f>
        <v>0</v>
      </c>
      <c r="L40" s="291"/>
    </row>
    <row r="41" s="110" customFormat="true" ht="12.85" hidden="false" customHeight="false" outlineLevel="0" collapsed="false">
      <c r="A41" s="88" t="str">
        <f aca="false">'FD S4'!$A$36</f>
        <v>UE 5</v>
      </c>
      <c r="B41" s="88" t="n">
        <f aca="false">+'FD S4'!C36</f>
        <v>0</v>
      </c>
      <c r="C41" s="88" t="n">
        <f aca="false">+'FD S4'!E36</f>
        <v>0</v>
      </c>
      <c r="D41" s="88" t="n">
        <f aca="false">+'FD S4'!F36</f>
        <v>0</v>
      </c>
      <c r="E41" s="88" t="n">
        <f aca="false">+'FD S4'!G36</f>
        <v>0</v>
      </c>
      <c r="F41" s="88" t="n">
        <f aca="false">+'FD S4'!H36</f>
        <v>0</v>
      </c>
      <c r="G41" s="88" t="n">
        <f aca="false">+'FD S4'!I36</f>
        <v>0</v>
      </c>
      <c r="H41" s="88" t="n">
        <f aca="false">+'FD S4'!K36</f>
        <v>0</v>
      </c>
      <c r="I41" s="88" t="n">
        <f aca="false">+'FD S4'!N36</f>
        <v>0</v>
      </c>
      <c r="J41" s="88"/>
      <c r="L41" s="291"/>
    </row>
    <row r="42" s="288" customFormat="true" ht="12.85" hidden="false" customHeight="false" outlineLevel="0" collapsed="false">
      <c r="A42" s="286" t="s">
        <v>107</v>
      </c>
      <c r="B42" s="89" t="n">
        <f aca="false">+'FD S4'!C38</f>
        <v>0</v>
      </c>
      <c r="C42" s="89" t="n">
        <f aca="false">+'FD S4'!E38</f>
        <v>0</v>
      </c>
      <c r="D42" s="89" t="n">
        <f aca="false">+'FD S4'!F38</f>
        <v>15</v>
      </c>
      <c r="E42" s="89" t="n">
        <f aca="false">+'FD S4'!G38</f>
        <v>155</v>
      </c>
      <c r="F42" s="89" t="n">
        <f aca="false">+'FD S4'!H38</f>
        <v>170</v>
      </c>
      <c r="G42" s="89" t="n">
        <f aca="false">+'FD S4'!I38</f>
        <v>730</v>
      </c>
      <c r="H42" s="89" t="n">
        <f aca="false">+'FD S4'!K38</f>
        <v>30</v>
      </c>
      <c r="I42" s="89" t="n">
        <f aca="false">+'FD S4'!N38</f>
        <v>6</v>
      </c>
      <c r="J42" s="287"/>
    </row>
    <row r="43" s="288" customFormat="true" ht="12.85" hidden="false" customHeight="false" outlineLevel="0" collapsed="false">
      <c r="A43" s="289"/>
      <c r="B43" s="292"/>
      <c r="C43" s="292"/>
      <c r="D43" s="292"/>
      <c r="E43" s="292"/>
      <c r="F43" s="292"/>
      <c r="G43" s="292"/>
      <c r="H43" s="292"/>
      <c r="I43" s="292"/>
      <c r="J43" s="292"/>
    </row>
    <row r="44" s="288" customFormat="true" ht="12.85" hidden="false" customHeight="false" outlineLevel="0" collapsed="false">
      <c r="A44" s="286" t="s">
        <v>108</v>
      </c>
      <c r="B44" s="89" t="n">
        <f aca="false">+B42+B35</f>
        <v>0</v>
      </c>
      <c r="C44" s="89" t="n">
        <f aca="false">+C42+C35</f>
        <v>82</v>
      </c>
      <c r="D44" s="89" t="n">
        <f aca="false">+D42+D35</f>
        <v>225</v>
      </c>
      <c r="E44" s="89" t="n">
        <f aca="false">+E42+E35</f>
        <v>210</v>
      </c>
      <c r="F44" s="89" t="n">
        <f aca="false">+F42+F35</f>
        <v>517</v>
      </c>
      <c r="G44" s="89" t="n">
        <f aca="false">+G42+G35</f>
        <v>1280</v>
      </c>
      <c r="H44" s="89" t="n">
        <f aca="false">+H42+H35</f>
        <v>60</v>
      </c>
      <c r="I44" s="89" t="n">
        <f aca="false">+I42+I35</f>
        <v>14</v>
      </c>
      <c r="J44" s="287" t="n">
        <f aca="false">+J42+J35</f>
        <v>0</v>
      </c>
    </row>
    <row r="45" s="288" customFormat="true" ht="12.85" hidden="false" customHeight="false" outlineLevel="0" collapsed="false">
      <c r="A45" s="289"/>
      <c r="B45" s="292"/>
      <c r="C45" s="292"/>
      <c r="D45" s="292"/>
      <c r="E45" s="292"/>
      <c r="F45" s="292"/>
      <c r="G45" s="292"/>
      <c r="H45" s="292"/>
      <c r="I45" s="292"/>
      <c r="J45" s="292"/>
    </row>
    <row r="46" customFormat="false" ht="12.85" hidden="false" customHeight="false" outlineLevel="0" collapsed="false">
      <c r="A46" s="293"/>
      <c r="B46" s="210"/>
      <c r="C46" s="210"/>
      <c r="D46" s="210"/>
      <c r="E46" s="210"/>
      <c r="F46" s="210"/>
      <c r="G46" s="210"/>
      <c r="H46" s="210"/>
      <c r="I46" s="210"/>
      <c r="J46" s="210"/>
    </row>
    <row r="47" s="288" customFormat="true" ht="12.85" hidden="false" customHeight="false" outlineLevel="0" collapsed="false">
      <c r="A47" s="286" t="s">
        <v>109</v>
      </c>
      <c r="B47" s="89" t="n">
        <f aca="false">B44+B28</f>
        <v>0</v>
      </c>
      <c r="C47" s="89" t="n">
        <f aca="false">C44+C28</f>
        <v>240</v>
      </c>
      <c r="D47" s="89" t="n">
        <f aca="false">D44+D28</f>
        <v>671</v>
      </c>
      <c r="E47" s="89" t="n">
        <f aca="false">E44+E28</f>
        <v>288</v>
      </c>
      <c r="F47" s="89" t="n">
        <f aca="false">F44+F28</f>
        <v>1199</v>
      </c>
      <c r="G47" s="89" t="n">
        <f aca="false">G44+G28</f>
        <v>2400</v>
      </c>
      <c r="H47" s="89" t="n">
        <f aca="false">H44+H28</f>
        <v>120</v>
      </c>
      <c r="I47" s="89" t="n">
        <f aca="false">I44+I28</f>
        <v>34</v>
      </c>
      <c r="J47" s="89" t="n">
        <f aca="false">J44+J28</f>
        <v>0</v>
      </c>
    </row>
  </sheetData>
  <mergeCells count="7">
    <mergeCell ref="A10:A13"/>
    <mergeCell ref="B10:B13"/>
    <mergeCell ref="C10:F12"/>
    <mergeCell ref="G10:G13"/>
    <mergeCell ref="H10:H13"/>
    <mergeCell ref="I10:I13"/>
    <mergeCell ref="J10: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6"/>
  <sheetViews>
    <sheetView showFormulas="false" showGridLines="true" showRowColHeaders="true" showZeros="true" rightToLeft="false" tabSelected="false" showOutlineSymbols="true" defaultGridColor="true" view="normal" topLeftCell="A19" colorId="64" zoomScale="50" zoomScaleNormal="50" zoomScalePageLayoutView="100" workbookViewId="0">
      <selection pane="topLeft" activeCell="A70" activeCellId="0" sqref="A70"/>
    </sheetView>
  </sheetViews>
  <sheetFormatPr defaultColWidth="11.41796875" defaultRowHeight="12.75" zeroHeight="false" outlineLevelRow="0" outlineLevelCol="0"/>
  <cols>
    <col collapsed="false" customWidth="true" hidden="false" outlineLevel="0" max="1" min="1" style="294" width="57.7"/>
    <col collapsed="false" customWidth="true" hidden="false" outlineLevel="0" max="2" min="2" style="295" width="16.28"/>
    <col collapsed="false" customWidth="true" hidden="false" outlineLevel="0" max="3" min="3" style="295" width="33.14"/>
    <col collapsed="false" customWidth="true" hidden="false" outlineLevel="0" max="4" min="4" style="296" width="5.71"/>
    <col collapsed="false" customWidth="true" hidden="false" outlineLevel="0" max="5" min="5" style="297" width="36.56"/>
    <col collapsed="false" customWidth="true" hidden="false" outlineLevel="0" max="6" min="6" style="295" width="7.14"/>
    <col collapsed="false" customWidth="true" hidden="false" outlineLevel="0" max="7" min="7" style="295" width="7.7"/>
    <col collapsed="false" customWidth="true" hidden="false" outlineLevel="0" max="8" min="8" style="295" width="8.41"/>
    <col collapsed="false" customWidth="true" hidden="false" outlineLevel="0" max="9" min="9" style="296" width="6.85"/>
    <col collapsed="false" customWidth="true" hidden="false" outlineLevel="0" max="10" min="10" style="296" width="7.14"/>
    <col collapsed="false" customWidth="true" hidden="false" outlineLevel="0" max="11" min="11" style="297" width="38.28"/>
    <col collapsed="false" customWidth="true" hidden="false" outlineLevel="0" max="12" min="12" style="295" width="6.85"/>
    <col collapsed="false" customWidth="true" hidden="false" outlineLevel="0" max="13" min="13" style="295" width="6.56"/>
    <col collapsed="false" customWidth="true" hidden="false" outlineLevel="0" max="14" min="14" style="298" width="8.14"/>
    <col collapsed="false" customWidth="true" hidden="false" outlineLevel="0" max="15" min="15" style="295" width="7.42"/>
    <col collapsed="false" customWidth="true" hidden="false" outlineLevel="0" max="16" min="16" style="295" width="6.99"/>
    <col collapsed="false" customWidth="true" hidden="false" outlineLevel="0" max="17" min="17" style="295" width="13.41"/>
    <col collapsed="false" customWidth="false" hidden="false" outlineLevel="0" max="257" min="18" style="295" width="11.42"/>
  </cols>
  <sheetData>
    <row r="1" customFormat="false" ht="12.75" hidden="false" customHeight="true" outlineLevel="0" collapsed="false">
      <c r="A1" s="2" t="s">
        <v>0</v>
      </c>
    </row>
    <row r="2" customFormat="false" ht="12.75" hidden="false" customHeight="true" outlineLevel="0" collapsed="false">
      <c r="A2" s="113" t="str">
        <f aca="false">IF(EnTete!B5=""," ",EnTete!B5)</f>
        <v> </v>
      </c>
    </row>
    <row r="3" customFormat="false" ht="12.75" hidden="false" customHeight="true" outlineLevel="0" collapsed="false">
      <c r="A3" s="10"/>
    </row>
    <row r="4" customFormat="false" ht="12.75" hidden="false" customHeight="true" outlineLevel="0" collapsed="false">
      <c r="A4" s="14" t="s">
        <v>1</v>
      </c>
    </row>
    <row r="5" customFormat="false" ht="12.75" hidden="false" customHeight="true" outlineLevel="0" collapsed="false">
      <c r="A5" s="16" t="str">
        <f aca="false">IF(EnTete!B1=""," ",EnTete!B1)</f>
        <v> </v>
      </c>
      <c r="B5" s="299"/>
      <c r="C5" s="299"/>
      <c r="D5" s="300"/>
      <c r="E5" s="299"/>
      <c r="F5" s="299"/>
      <c r="G5" s="299"/>
      <c r="H5" s="299"/>
      <c r="I5" s="300"/>
      <c r="J5" s="300"/>
      <c r="K5" s="299"/>
      <c r="L5" s="299"/>
      <c r="M5" s="301"/>
      <c r="N5" s="302"/>
      <c r="O5" s="299"/>
      <c r="P5" s="299"/>
      <c r="Q5" s="299"/>
    </row>
    <row r="6" customFormat="false" ht="12.75" hidden="false" customHeight="true" outlineLevel="0" collapsed="false">
      <c r="A6" s="16" t="str">
        <f aca="false">IF(EnTete!B3=""," ",EnTete!B3)</f>
        <v> </v>
      </c>
      <c r="B6" s="299"/>
      <c r="C6" s="299"/>
      <c r="D6" s="300"/>
      <c r="E6" s="299"/>
      <c r="F6" s="299"/>
      <c r="G6" s="299"/>
      <c r="H6" s="299"/>
      <c r="I6" s="300"/>
      <c r="J6" s="300"/>
      <c r="K6" s="299"/>
      <c r="L6" s="299"/>
      <c r="M6" s="303"/>
      <c r="N6" s="304"/>
      <c r="O6" s="299"/>
      <c r="P6" s="299"/>
      <c r="Q6" s="299"/>
    </row>
    <row r="7" customFormat="false" ht="15" hidden="false" customHeight="true" outlineLevel="0" collapsed="false">
      <c r="A7" s="16" t="str">
        <f aca="false">IF(EnTete!B4=""," ",EnTete!B4)</f>
        <v> </v>
      </c>
      <c r="B7" s="305"/>
      <c r="C7" s="306" t="s">
        <v>110</v>
      </c>
      <c r="D7" s="306"/>
      <c r="E7" s="306"/>
      <c r="F7" s="306"/>
      <c r="G7" s="306"/>
      <c r="H7" s="306"/>
      <c r="I7" s="306"/>
      <c r="J7" s="306"/>
      <c r="K7" s="306"/>
      <c r="L7" s="306"/>
      <c r="M7" s="306"/>
      <c r="N7" s="307"/>
      <c r="O7" s="307"/>
      <c r="P7" s="307"/>
      <c r="Q7" s="307"/>
    </row>
    <row r="8" customFormat="false" ht="12.75" hidden="false" customHeight="true" outlineLevel="0" collapsed="false">
      <c r="A8" s="277" t="str">
        <f aca="false">IF(EnTete!B6=""," ",EnTete!B6)</f>
        <v> </v>
      </c>
      <c r="B8" s="305"/>
      <c r="C8" s="305"/>
      <c r="D8" s="308"/>
      <c r="E8" s="305"/>
      <c r="F8" s="305"/>
      <c r="G8" s="305"/>
      <c r="H8" s="305"/>
      <c r="I8" s="308"/>
      <c r="J8" s="308"/>
      <c r="K8" s="305"/>
      <c r="L8" s="298"/>
      <c r="M8" s="298"/>
      <c r="O8" s="298"/>
      <c r="P8" s="298"/>
      <c r="Q8" s="298"/>
    </row>
    <row r="9" s="311" customFormat="true" ht="12.75" hidden="false" customHeight="true" outlineLevel="0" collapsed="false">
      <c r="A9" s="309"/>
      <c r="B9" s="309"/>
      <c r="C9" s="309"/>
      <c r="D9" s="310"/>
      <c r="E9" s="309"/>
      <c r="F9" s="309"/>
      <c r="G9" s="309"/>
      <c r="H9" s="309"/>
      <c r="I9" s="310"/>
      <c r="J9" s="310"/>
      <c r="K9" s="309"/>
      <c r="L9" s="309"/>
      <c r="M9" s="309"/>
      <c r="N9" s="309"/>
      <c r="O9" s="309"/>
      <c r="P9" s="309"/>
      <c r="Q9" s="309"/>
      <c r="R9" s="295"/>
      <c r="S9" s="295"/>
      <c r="T9" s="295"/>
      <c r="U9" s="295"/>
    </row>
    <row r="10" customFormat="false" ht="12" hidden="false" customHeight="true" outlineLevel="0" collapsed="false">
      <c r="A10" s="312"/>
      <c r="B10" s="299"/>
      <c r="C10" s="299"/>
      <c r="D10" s="300"/>
      <c r="E10" s="313"/>
      <c r="F10" s="313"/>
      <c r="G10" s="313"/>
      <c r="H10" s="299"/>
      <c r="I10" s="300"/>
      <c r="J10" s="300"/>
      <c r="K10" s="299"/>
      <c r="L10" s="299"/>
      <c r="M10" s="299"/>
      <c r="N10" s="299"/>
      <c r="O10" s="299"/>
      <c r="P10" s="299"/>
      <c r="Q10" s="299"/>
    </row>
    <row r="11" customFormat="false" ht="19.5" hidden="false" customHeight="true" outlineLevel="0" collapsed="false">
      <c r="A11" s="314"/>
      <c r="B11" s="315" t="s">
        <v>111</v>
      </c>
      <c r="C11" s="316" t="s">
        <v>112</v>
      </c>
      <c r="D11" s="316"/>
      <c r="E11" s="316"/>
      <c r="F11" s="316"/>
      <c r="G11" s="316"/>
      <c r="H11" s="316"/>
      <c r="I11" s="316"/>
      <c r="J11" s="316"/>
      <c r="K11" s="316" t="s">
        <v>113</v>
      </c>
      <c r="L11" s="316"/>
      <c r="M11" s="316"/>
      <c r="N11" s="316"/>
      <c r="O11" s="316"/>
      <c r="P11" s="316"/>
      <c r="Q11" s="317" t="s">
        <v>114</v>
      </c>
    </row>
    <row r="12" customFormat="false" ht="19.5" hidden="false" customHeight="true" outlineLevel="0" collapsed="false">
      <c r="A12" s="318" t="s">
        <v>115</v>
      </c>
      <c r="B12" s="319" t="s">
        <v>116</v>
      </c>
      <c r="C12" s="317" t="s">
        <v>117</v>
      </c>
      <c r="D12" s="317"/>
      <c r="E12" s="316" t="s">
        <v>118</v>
      </c>
      <c r="F12" s="316"/>
      <c r="G12" s="316"/>
      <c r="H12" s="316"/>
      <c r="I12" s="316"/>
      <c r="J12" s="320" t="s">
        <v>119</v>
      </c>
      <c r="K12" s="316" t="s">
        <v>118</v>
      </c>
      <c r="L12" s="316"/>
      <c r="M12" s="316"/>
      <c r="N12" s="316"/>
      <c r="O12" s="316"/>
      <c r="P12" s="321" t="s">
        <v>119</v>
      </c>
      <c r="Q12" s="322" t="s">
        <v>120</v>
      </c>
    </row>
    <row r="13" customFormat="false" ht="19.5" hidden="false" customHeight="true" outlineLevel="0" collapsed="false">
      <c r="A13" s="323"/>
      <c r="B13" s="324"/>
      <c r="C13" s="325" t="s">
        <v>121</v>
      </c>
      <c r="D13" s="326" t="s">
        <v>122</v>
      </c>
      <c r="E13" s="324" t="s">
        <v>121</v>
      </c>
      <c r="F13" s="327" t="s">
        <v>123</v>
      </c>
      <c r="G13" s="327" t="s">
        <v>124</v>
      </c>
      <c r="H13" s="327" t="s">
        <v>125</v>
      </c>
      <c r="I13" s="326" t="s">
        <v>122</v>
      </c>
      <c r="J13" s="328" t="s">
        <v>126</v>
      </c>
      <c r="K13" s="324" t="s">
        <v>121</v>
      </c>
      <c r="L13" s="327" t="s">
        <v>123</v>
      </c>
      <c r="M13" s="327" t="s">
        <v>124</v>
      </c>
      <c r="N13" s="327" t="s">
        <v>125</v>
      </c>
      <c r="O13" s="329" t="s">
        <v>122</v>
      </c>
      <c r="P13" s="330" t="s">
        <v>126</v>
      </c>
      <c r="Q13" s="330"/>
    </row>
    <row r="14" customFormat="false" ht="16.5" hidden="false" customHeight="true" outlineLevel="0" collapsed="false">
      <c r="A14" s="331" t="str">
        <f aca="false">IF('FD S1'!A14="","",'FD S1'!A14)</f>
        <v>UE 1</v>
      </c>
      <c r="B14" s="332"/>
      <c r="C14" s="333"/>
      <c r="D14" s="334"/>
      <c r="E14" s="335"/>
      <c r="F14" s="336"/>
      <c r="G14" s="336"/>
      <c r="H14" s="336"/>
      <c r="I14" s="334"/>
      <c r="J14" s="337"/>
      <c r="K14" s="335"/>
      <c r="L14" s="336"/>
      <c r="M14" s="336"/>
      <c r="N14" s="336"/>
      <c r="O14" s="338"/>
      <c r="P14" s="339"/>
      <c r="Q14" s="340" t="n">
        <f aca="false">'FD S1'!N14</f>
        <v>2</v>
      </c>
    </row>
    <row r="15" customFormat="false" ht="16.5" hidden="false" customHeight="true" outlineLevel="0" collapsed="false">
      <c r="A15" s="341" t="str">
        <f aca="false">IF('FD S1'!A15="","",'FD S1'!A15)</f>
        <v>Formation par la recherche 1</v>
      </c>
      <c r="B15" s="342"/>
      <c r="C15" s="343"/>
      <c r="D15" s="344"/>
      <c r="E15" s="345"/>
      <c r="F15" s="346"/>
      <c r="G15" s="346"/>
      <c r="H15" s="346"/>
      <c r="I15" s="344"/>
      <c r="J15" s="347"/>
      <c r="K15" s="345"/>
      <c r="L15" s="346"/>
      <c r="M15" s="346"/>
      <c r="N15" s="346"/>
      <c r="O15" s="348"/>
      <c r="P15" s="349"/>
      <c r="Q15" s="350"/>
    </row>
    <row r="16" customFormat="false" ht="16.5" hidden="false" customHeight="true" outlineLevel="0" collapsed="false">
      <c r="A16" s="341" t="str">
        <f aca="false">IF('FD S1'!A16="","",'FD S1'!A16)</f>
        <v/>
      </c>
      <c r="B16" s="342"/>
      <c r="C16" s="343"/>
      <c r="D16" s="344"/>
      <c r="E16" s="345"/>
      <c r="F16" s="346"/>
      <c r="G16" s="346"/>
      <c r="H16" s="346"/>
      <c r="I16" s="344"/>
      <c r="J16" s="347"/>
      <c r="K16" s="345"/>
      <c r="L16" s="346"/>
      <c r="M16" s="346"/>
      <c r="N16" s="346"/>
      <c r="O16" s="348"/>
      <c r="P16" s="349"/>
      <c r="Q16" s="350"/>
    </row>
    <row r="17" customFormat="false" ht="16.5" hidden="false" customHeight="true" outlineLevel="0" collapsed="false">
      <c r="A17" s="341" t="str">
        <f aca="false">IF('FD S1'!A17="","",'FD S1'!A17)</f>
        <v/>
      </c>
      <c r="B17" s="342"/>
      <c r="C17" s="343"/>
      <c r="D17" s="344"/>
      <c r="E17" s="345"/>
      <c r="F17" s="346"/>
      <c r="G17" s="346"/>
      <c r="H17" s="346"/>
      <c r="I17" s="344"/>
      <c r="J17" s="347"/>
      <c r="K17" s="345"/>
      <c r="L17" s="346"/>
      <c r="M17" s="346"/>
      <c r="N17" s="346"/>
      <c r="O17" s="348"/>
      <c r="P17" s="349"/>
      <c r="Q17" s="350"/>
    </row>
    <row r="18" customFormat="false" ht="16.5" hidden="false" customHeight="true" outlineLevel="0" collapsed="false">
      <c r="A18" s="341" t="str">
        <f aca="false">IF('FD S1'!A18="","",'FD S1'!A18)</f>
        <v/>
      </c>
      <c r="B18" s="342"/>
      <c r="C18" s="343"/>
      <c r="D18" s="344"/>
      <c r="E18" s="345"/>
      <c r="F18" s="346"/>
      <c r="G18" s="346"/>
      <c r="H18" s="346"/>
      <c r="I18" s="344"/>
      <c r="J18" s="347"/>
      <c r="K18" s="345"/>
      <c r="L18" s="346"/>
      <c r="M18" s="346"/>
      <c r="N18" s="346"/>
      <c r="O18" s="348"/>
      <c r="P18" s="349"/>
      <c r="Q18" s="350"/>
    </row>
    <row r="19" customFormat="false" ht="16.5" hidden="false" customHeight="true" outlineLevel="0" collapsed="false">
      <c r="A19" s="341" t="e">
        <f aca="false">IF(#REF!="","",#REF!)</f>
        <v>#REF!</v>
      </c>
      <c r="B19" s="342"/>
      <c r="C19" s="343"/>
      <c r="D19" s="344"/>
      <c r="E19" s="345"/>
      <c r="F19" s="346"/>
      <c r="G19" s="346"/>
      <c r="H19" s="346"/>
      <c r="I19" s="344"/>
      <c r="J19" s="347"/>
      <c r="K19" s="345"/>
      <c r="L19" s="346"/>
      <c r="M19" s="346"/>
      <c r="N19" s="346"/>
      <c r="O19" s="348"/>
      <c r="P19" s="349"/>
      <c r="Q19" s="350"/>
    </row>
    <row r="20" customFormat="false" ht="16.5" hidden="false" customHeight="true" outlineLevel="0" collapsed="false">
      <c r="A20" s="341" t="e">
        <f aca="false">IF(#REF!="","",#REF!)</f>
        <v>#REF!</v>
      </c>
      <c r="B20" s="342"/>
      <c r="C20" s="343"/>
      <c r="D20" s="344"/>
      <c r="E20" s="345"/>
      <c r="F20" s="346"/>
      <c r="G20" s="346"/>
      <c r="H20" s="346"/>
      <c r="I20" s="344"/>
      <c r="J20" s="347"/>
      <c r="K20" s="345"/>
      <c r="L20" s="346"/>
      <c r="M20" s="346"/>
      <c r="N20" s="346"/>
      <c r="O20" s="348"/>
      <c r="P20" s="349"/>
      <c r="Q20" s="350"/>
    </row>
    <row r="21" customFormat="false" ht="16.5" hidden="false" customHeight="true" outlineLevel="0" collapsed="false">
      <c r="A21" s="341" t="e">
        <f aca="false">IF(#REF!="","",#REF!)</f>
        <v>#REF!</v>
      </c>
      <c r="B21" s="342"/>
      <c r="C21" s="343"/>
      <c r="D21" s="344"/>
      <c r="E21" s="345"/>
      <c r="F21" s="346"/>
      <c r="G21" s="346"/>
      <c r="H21" s="346"/>
      <c r="I21" s="344"/>
      <c r="J21" s="347"/>
      <c r="K21" s="345"/>
      <c r="L21" s="346"/>
      <c r="M21" s="346"/>
      <c r="N21" s="346"/>
      <c r="O21" s="348"/>
      <c r="P21" s="349"/>
      <c r="Q21" s="350"/>
    </row>
    <row r="22" customFormat="false" ht="16.5" hidden="false" customHeight="true" outlineLevel="0" collapsed="false">
      <c r="A22" s="341" t="e">
        <f aca="false">IF(#REF!="","",#REF!)</f>
        <v>#REF!</v>
      </c>
      <c r="B22" s="342"/>
      <c r="C22" s="343"/>
      <c r="D22" s="344"/>
      <c r="E22" s="345"/>
      <c r="F22" s="346"/>
      <c r="G22" s="346"/>
      <c r="H22" s="346"/>
      <c r="I22" s="344"/>
      <c r="J22" s="347"/>
      <c r="K22" s="345"/>
      <c r="L22" s="346"/>
      <c r="M22" s="346"/>
      <c r="N22" s="346"/>
      <c r="O22" s="348"/>
      <c r="P22" s="349"/>
      <c r="Q22" s="350"/>
    </row>
    <row r="23" customFormat="false" ht="16.5" hidden="false" customHeight="true" outlineLevel="0" collapsed="false">
      <c r="A23" s="341" t="e">
        <f aca="false">IF(#REF!="","",#REF!)</f>
        <v>#REF!</v>
      </c>
      <c r="B23" s="342"/>
      <c r="C23" s="343"/>
      <c r="D23" s="344"/>
      <c r="E23" s="345"/>
      <c r="F23" s="346"/>
      <c r="G23" s="346"/>
      <c r="H23" s="346"/>
      <c r="I23" s="344"/>
      <c r="J23" s="347"/>
      <c r="K23" s="345"/>
      <c r="L23" s="346"/>
      <c r="M23" s="346"/>
      <c r="N23" s="346"/>
      <c r="O23" s="348"/>
      <c r="P23" s="349"/>
      <c r="Q23" s="350"/>
    </row>
    <row r="24" customFormat="false" ht="16.5" hidden="false" customHeight="true" outlineLevel="0" collapsed="false">
      <c r="A24" s="351" t="e">
        <f aca="false">IF(#REF!="","",#REF!)</f>
        <v>#REF!</v>
      </c>
      <c r="B24" s="352"/>
      <c r="C24" s="353"/>
      <c r="D24" s="354"/>
      <c r="E24" s="355"/>
      <c r="F24" s="356"/>
      <c r="G24" s="356"/>
      <c r="H24" s="356"/>
      <c r="I24" s="354"/>
      <c r="J24" s="357"/>
      <c r="K24" s="355"/>
      <c r="L24" s="356"/>
      <c r="M24" s="356"/>
      <c r="N24" s="356"/>
      <c r="O24" s="358"/>
      <c r="P24" s="359"/>
      <c r="Q24" s="360"/>
    </row>
    <row r="25" customFormat="false" ht="16.5" hidden="false" customHeight="true" outlineLevel="0" collapsed="false">
      <c r="A25" s="361" t="str">
        <f aca="false">IF('FD S1'!A19="","",'FD S1'!A19)</f>
        <v>UE 2</v>
      </c>
      <c r="B25" s="362"/>
      <c r="C25" s="363"/>
      <c r="D25" s="364"/>
      <c r="E25" s="365"/>
      <c r="F25" s="366"/>
      <c r="G25" s="366"/>
      <c r="H25" s="366"/>
      <c r="I25" s="364"/>
      <c r="J25" s="367"/>
      <c r="K25" s="365"/>
      <c r="L25" s="366"/>
      <c r="M25" s="366"/>
      <c r="N25" s="366"/>
      <c r="O25" s="368"/>
      <c r="P25" s="369"/>
      <c r="Q25" s="370" t="n">
        <f aca="false">'FD S1'!N19</f>
        <v>3</v>
      </c>
    </row>
    <row r="26" customFormat="false" ht="16.5" hidden="false" customHeight="true" outlineLevel="0" collapsed="false">
      <c r="A26" s="341" t="str">
        <f aca="false">IF('FD S1'!A20="","",'FD S1'!A20)</f>
        <v>Formation disciplinaire et didactique fondamentale 1</v>
      </c>
      <c r="B26" s="371"/>
      <c r="C26" s="372"/>
      <c r="D26" s="373"/>
      <c r="E26" s="374"/>
      <c r="F26" s="375"/>
      <c r="G26" s="375"/>
      <c r="H26" s="375"/>
      <c r="I26" s="373"/>
      <c r="J26" s="376"/>
      <c r="K26" s="374"/>
      <c r="L26" s="375"/>
      <c r="M26" s="375"/>
      <c r="N26" s="375"/>
      <c r="O26" s="377"/>
      <c r="P26" s="378"/>
      <c r="Q26" s="379"/>
    </row>
    <row r="27" customFormat="false" ht="16.5" hidden="false" customHeight="true" outlineLevel="0" collapsed="false">
      <c r="A27" s="341" t="str">
        <f aca="false">IF('FD S1'!A21="","",'FD S1'!A21)</f>
        <v/>
      </c>
      <c r="B27" s="371"/>
      <c r="C27" s="372"/>
      <c r="D27" s="373"/>
      <c r="E27" s="374"/>
      <c r="F27" s="375"/>
      <c r="G27" s="375"/>
      <c r="H27" s="375"/>
      <c r="I27" s="373"/>
      <c r="J27" s="376"/>
      <c r="K27" s="374"/>
      <c r="L27" s="375"/>
      <c r="M27" s="375"/>
      <c r="N27" s="375"/>
      <c r="O27" s="377"/>
      <c r="P27" s="378"/>
      <c r="Q27" s="379"/>
    </row>
    <row r="28" customFormat="false" ht="16.5" hidden="false" customHeight="true" outlineLevel="0" collapsed="false">
      <c r="A28" s="341" t="str">
        <f aca="false">IF('FD S1'!A22="","",'FD S1'!A22)</f>
        <v/>
      </c>
      <c r="B28" s="371"/>
      <c r="C28" s="372"/>
      <c r="D28" s="373"/>
      <c r="E28" s="374"/>
      <c r="F28" s="375"/>
      <c r="G28" s="375"/>
      <c r="H28" s="375"/>
      <c r="I28" s="373"/>
      <c r="J28" s="376"/>
      <c r="K28" s="374"/>
      <c r="L28" s="375"/>
      <c r="M28" s="375"/>
      <c r="N28" s="375"/>
      <c r="O28" s="377"/>
      <c r="P28" s="378"/>
      <c r="Q28" s="379"/>
    </row>
    <row r="29" customFormat="false" ht="16.5" hidden="false" customHeight="true" outlineLevel="0" collapsed="false">
      <c r="A29" s="341" t="str">
        <f aca="false">IF('FD S1'!A23="","",'FD S1'!A23)</f>
        <v/>
      </c>
      <c r="B29" s="371"/>
      <c r="C29" s="372"/>
      <c r="D29" s="373"/>
      <c r="E29" s="374"/>
      <c r="F29" s="375"/>
      <c r="G29" s="375"/>
      <c r="H29" s="375"/>
      <c r="I29" s="373"/>
      <c r="J29" s="376"/>
      <c r="K29" s="374"/>
      <c r="L29" s="375"/>
      <c r="M29" s="375"/>
      <c r="N29" s="375"/>
      <c r="O29" s="377"/>
      <c r="P29" s="378"/>
      <c r="Q29" s="379"/>
    </row>
    <row r="30" customFormat="false" ht="16.5" hidden="false" customHeight="true" outlineLevel="0" collapsed="false">
      <c r="A30" s="341" t="e">
        <f aca="false">IF(#REF!="","",#REF!)</f>
        <v>#REF!</v>
      </c>
      <c r="B30" s="371"/>
      <c r="C30" s="372"/>
      <c r="D30" s="373"/>
      <c r="E30" s="374"/>
      <c r="F30" s="375"/>
      <c r="G30" s="375"/>
      <c r="H30" s="375"/>
      <c r="I30" s="373"/>
      <c r="J30" s="376"/>
      <c r="K30" s="374"/>
      <c r="L30" s="375"/>
      <c r="M30" s="375"/>
      <c r="N30" s="375"/>
      <c r="O30" s="377"/>
      <c r="P30" s="378"/>
      <c r="Q30" s="379"/>
    </row>
    <row r="31" customFormat="false" ht="16.5" hidden="false" customHeight="true" outlineLevel="0" collapsed="false">
      <c r="A31" s="341" t="e">
        <f aca="false">IF(#REF!="","",#REF!)</f>
        <v>#REF!</v>
      </c>
      <c r="B31" s="371"/>
      <c r="C31" s="372"/>
      <c r="D31" s="373"/>
      <c r="E31" s="374"/>
      <c r="F31" s="375"/>
      <c r="G31" s="375"/>
      <c r="H31" s="375"/>
      <c r="I31" s="373"/>
      <c r="J31" s="376"/>
      <c r="K31" s="374"/>
      <c r="L31" s="375"/>
      <c r="M31" s="375"/>
      <c r="N31" s="375"/>
      <c r="O31" s="377"/>
      <c r="P31" s="378"/>
      <c r="Q31" s="379"/>
    </row>
    <row r="32" customFormat="false" ht="16.5" hidden="false" customHeight="true" outlineLevel="0" collapsed="false">
      <c r="A32" s="341" t="e">
        <f aca="false">IF(#REF!="","",#REF!)</f>
        <v>#REF!</v>
      </c>
      <c r="B32" s="371"/>
      <c r="C32" s="372"/>
      <c r="D32" s="373"/>
      <c r="E32" s="374"/>
      <c r="F32" s="375"/>
      <c r="G32" s="375"/>
      <c r="H32" s="375"/>
      <c r="I32" s="373"/>
      <c r="J32" s="376"/>
      <c r="K32" s="374"/>
      <c r="L32" s="375"/>
      <c r="M32" s="375"/>
      <c r="N32" s="375"/>
      <c r="O32" s="377"/>
      <c r="P32" s="378"/>
      <c r="Q32" s="379"/>
    </row>
    <row r="33" customFormat="false" ht="16.5" hidden="false" customHeight="true" outlineLevel="0" collapsed="false">
      <c r="A33" s="341" t="e">
        <f aca="false">IF(#REF!="","",#REF!)</f>
        <v>#REF!</v>
      </c>
      <c r="B33" s="371"/>
      <c r="C33" s="372"/>
      <c r="D33" s="373"/>
      <c r="E33" s="374"/>
      <c r="F33" s="375"/>
      <c r="G33" s="375"/>
      <c r="H33" s="375"/>
      <c r="I33" s="373"/>
      <c r="J33" s="376"/>
      <c r="K33" s="374"/>
      <c r="L33" s="375"/>
      <c r="M33" s="375"/>
      <c r="N33" s="375"/>
      <c r="O33" s="377"/>
      <c r="P33" s="378"/>
      <c r="Q33" s="379"/>
    </row>
    <row r="34" customFormat="false" ht="16.5" hidden="false" customHeight="true" outlineLevel="0" collapsed="false">
      <c r="A34" s="341" t="e">
        <f aca="false">IF(#REF!="","",#REF!)</f>
        <v>#REF!</v>
      </c>
      <c r="B34" s="371"/>
      <c r="C34" s="372"/>
      <c r="D34" s="373"/>
      <c r="E34" s="374"/>
      <c r="F34" s="375"/>
      <c r="G34" s="375"/>
      <c r="H34" s="375"/>
      <c r="I34" s="373"/>
      <c r="J34" s="376"/>
      <c r="K34" s="374"/>
      <c r="L34" s="375"/>
      <c r="M34" s="375"/>
      <c r="N34" s="375"/>
      <c r="O34" s="377"/>
      <c r="P34" s="378"/>
      <c r="Q34" s="379"/>
    </row>
    <row r="35" customFormat="false" ht="16.5" hidden="false" customHeight="true" outlineLevel="0" collapsed="false">
      <c r="A35" s="351" t="e">
        <f aca="false">IF(#REF!="","",#REF!)</f>
        <v>#REF!</v>
      </c>
      <c r="B35" s="380"/>
      <c r="C35" s="381"/>
      <c r="D35" s="382"/>
      <c r="E35" s="383"/>
      <c r="F35" s="384"/>
      <c r="G35" s="384"/>
      <c r="H35" s="384"/>
      <c r="I35" s="382"/>
      <c r="J35" s="385"/>
      <c r="K35" s="383"/>
      <c r="L35" s="384"/>
      <c r="M35" s="384"/>
      <c r="N35" s="384"/>
      <c r="O35" s="386"/>
      <c r="P35" s="387"/>
      <c r="Q35" s="388"/>
    </row>
    <row r="36" customFormat="false" ht="16.5" hidden="false" customHeight="true" outlineLevel="0" collapsed="false">
      <c r="A36" s="361" t="str">
        <f aca="false">IF('FD S1'!A24="","",'FD S1'!A24)</f>
        <v>UE 3</v>
      </c>
      <c r="B36" s="362"/>
      <c r="C36" s="363"/>
      <c r="D36" s="364"/>
      <c r="E36" s="365"/>
      <c r="F36" s="366"/>
      <c r="G36" s="366"/>
      <c r="H36" s="366"/>
      <c r="I36" s="364"/>
      <c r="J36" s="367"/>
      <c r="K36" s="365"/>
      <c r="L36" s="366"/>
      <c r="M36" s="366"/>
      <c r="N36" s="366"/>
      <c r="O36" s="368"/>
      <c r="P36" s="369"/>
      <c r="Q36" s="370" t="n">
        <f aca="false">'FD S1'!N24</f>
        <v>3</v>
      </c>
    </row>
    <row r="37" customFormat="false" ht="16.5" hidden="false" customHeight="true" outlineLevel="0" collapsed="false">
      <c r="A37" s="341" t="str">
        <f aca="false">IF('FD S1'!A25="","",'FD S1'!A25)</f>
        <v>Formation disciplinaire et didactique complémentaire 1</v>
      </c>
      <c r="B37" s="371"/>
      <c r="C37" s="372"/>
      <c r="D37" s="373"/>
      <c r="E37" s="374"/>
      <c r="F37" s="375"/>
      <c r="G37" s="375"/>
      <c r="H37" s="375"/>
      <c r="I37" s="373"/>
      <c r="J37" s="376"/>
      <c r="K37" s="374"/>
      <c r="L37" s="375"/>
      <c r="M37" s="375"/>
      <c r="N37" s="375"/>
      <c r="O37" s="377"/>
      <c r="P37" s="378"/>
      <c r="Q37" s="379"/>
    </row>
    <row r="38" customFormat="false" ht="16.5" hidden="false" customHeight="true" outlineLevel="0" collapsed="false">
      <c r="A38" s="341" t="str">
        <f aca="false">IF('FD S1'!A26="","",'FD S1'!A26)</f>
        <v/>
      </c>
      <c r="B38" s="371"/>
      <c r="C38" s="372"/>
      <c r="D38" s="373"/>
      <c r="E38" s="374"/>
      <c r="F38" s="375"/>
      <c r="G38" s="375"/>
      <c r="H38" s="375"/>
      <c r="I38" s="373"/>
      <c r="J38" s="376"/>
      <c r="K38" s="374"/>
      <c r="L38" s="375"/>
      <c r="M38" s="375"/>
      <c r="N38" s="375"/>
      <c r="O38" s="377"/>
      <c r="P38" s="378"/>
      <c r="Q38" s="379"/>
    </row>
    <row r="39" customFormat="false" ht="16.5" hidden="false" customHeight="true" outlineLevel="0" collapsed="false">
      <c r="A39" s="341" t="str">
        <f aca="false">IF('FD S1'!A27="","",'FD S1'!A27)</f>
        <v/>
      </c>
      <c r="B39" s="371"/>
      <c r="C39" s="372"/>
      <c r="D39" s="373"/>
      <c r="E39" s="374"/>
      <c r="F39" s="375"/>
      <c r="G39" s="375"/>
      <c r="H39" s="375"/>
      <c r="I39" s="373"/>
      <c r="J39" s="376"/>
      <c r="K39" s="374"/>
      <c r="L39" s="375"/>
      <c r="M39" s="375"/>
      <c r="N39" s="375"/>
      <c r="O39" s="377"/>
      <c r="P39" s="378"/>
      <c r="Q39" s="379"/>
    </row>
    <row r="40" customFormat="false" ht="16.5" hidden="false" customHeight="true" outlineLevel="0" collapsed="false">
      <c r="A40" s="341" t="str">
        <f aca="false">IF('FD S1'!A28="","",'FD S1'!A28)</f>
        <v/>
      </c>
      <c r="B40" s="371"/>
      <c r="C40" s="372"/>
      <c r="D40" s="373"/>
      <c r="E40" s="374"/>
      <c r="F40" s="375"/>
      <c r="G40" s="375"/>
      <c r="H40" s="375"/>
      <c r="I40" s="373"/>
      <c r="J40" s="376"/>
      <c r="K40" s="374"/>
      <c r="L40" s="375"/>
      <c r="M40" s="375"/>
      <c r="N40" s="375"/>
      <c r="O40" s="377"/>
      <c r="P40" s="378"/>
      <c r="Q40" s="379"/>
    </row>
    <row r="41" customFormat="false" ht="16.5" hidden="false" customHeight="true" outlineLevel="0" collapsed="false">
      <c r="A41" s="341" t="str">
        <f aca="false">IF('FD S1'!A29="","",'FD S1'!A29)</f>
        <v/>
      </c>
      <c r="B41" s="371"/>
      <c r="C41" s="372"/>
      <c r="D41" s="373"/>
      <c r="E41" s="374"/>
      <c r="F41" s="375"/>
      <c r="G41" s="375"/>
      <c r="H41" s="375"/>
      <c r="I41" s="373"/>
      <c r="J41" s="376"/>
      <c r="K41" s="374"/>
      <c r="L41" s="375"/>
      <c r="M41" s="375"/>
      <c r="N41" s="375"/>
      <c r="O41" s="377"/>
      <c r="P41" s="378"/>
      <c r="Q41" s="379"/>
    </row>
    <row r="42" customFormat="false" ht="16.5" hidden="false" customHeight="true" outlineLevel="0" collapsed="false">
      <c r="A42" s="341" t="str">
        <f aca="false">IF('FD S1'!A31="","",'FD S1'!A31)</f>
        <v/>
      </c>
      <c r="B42" s="371"/>
      <c r="C42" s="372"/>
      <c r="D42" s="373"/>
      <c r="E42" s="374"/>
      <c r="F42" s="375"/>
      <c r="G42" s="375"/>
      <c r="H42" s="375"/>
      <c r="I42" s="373"/>
      <c r="J42" s="376"/>
      <c r="K42" s="374"/>
      <c r="L42" s="375"/>
      <c r="M42" s="375"/>
      <c r="N42" s="375"/>
      <c r="O42" s="377"/>
      <c r="P42" s="378"/>
      <c r="Q42" s="379"/>
    </row>
    <row r="43" customFormat="false" ht="16.5" hidden="false" customHeight="true" outlineLevel="0" collapsed="false">
      <c r="A43" s="341" t="str">
        <f aca="false">IF('FD S1'!A32="","",'FD S1'!A32)</f>
        <v/>
      </c>
      <c r="B43" s="371"/>
      <c r="C43" s="372"/>
      <c r="D43" s="373"/>
      <c r="E43" s="374"/>
      <c r="F43" s="375"/>
      <c r="G43" s="375"/>
      <c r="H43" s="375"/>
      <c r="I43" s="373"/>
      <c r="J43" s="376"/>
      <c r="K43" s="374"/>
      <c r="L43" s="375"/>
      <c r="M43" s="375"/>
      <c r="N43" s="375"/>
      <c r="O43" s="377"/>
      <c r="P43" s="378"/>
      <c r="Q43" s="379"/>
    </row>
    <row r="44" customFormat="false" ht="16.5" hidden="false" customHeight="true" outlineLevel="0" collapsed="false">
      <c r="A44" s="341" t="e">
        <f aca="false">#REF!</f>
        <v>#REF!</v>
      </c>
      <c r="B44" s="371"/>
      <c r="C44" s="372"/>
      <c r="D44" s="373"/>
      <c r="E44" s="374"/>
      <c r="F44" s="375"/>
      <c r="G44" s="375"/>
      <c r="H44" s="375"/>
      <c r="I44" s="373"/>
      <c r="J44" s="376"/>
      <c r="K44" s="374"/>
      <c r="L44" s="375"/>
      <c r="M44" s="375"/>
      <c r="N44" s="375"/>
      <c r="O44" s="377"/>
      <c r="P44" s="378"/>
      <c r="Q44" s="379"/>
    </row>
    <row r="45" customFormat="false" ht="16.5" hidden="false" customHeight="true" outlineLevel="0" collapsed="false">
      <c r="A45" s="341" t="e">
        <f aca="false">IF(#REF!="","",#REF!)</f>
        <v>#REF!</v>
      </c>
      <c r="B45" s="371"/>
      <c r="C45" s="372"/>
      <c r="D45" s="373"/>
      <c r="E45" s="374"/>
      <c r="F45" s="375"/>
      <c r="G45" s="375"/>
      <c r="H45" s="375"/>
      <c r="I45" s="373"/>
      <c r="J45" s="376"/>
      <c r="K45" s="374"/>
      <c r="L45" s="375"/>
      <c r="M45" s="375"/>
      <c r="N45" s="375"/>
      <c r="O45" s="377"/>
      <c r="P45" s="378"/>
      <c r="Q45" s="379"/>
    </row>
    <row r="46" customFormat="false" ht="16.5" hidden="false" customHeight="true" outlineLevel="0" collapsed="false">
      <c r="A46" s="351" t="e">
        <f aca="false">IF(#REF!="","",#REF!)</f>
        <v>#REF!</v>
      </c>
      <c r="B46" s="380"/>
      <c r="C46" s="381"/>
      <c r="D46" s="382"/>
      <c r="E46" s="383"/>
      <c r="F46" s="384"/>
      <c r="G46" s="384"/>
      <c r="H46" s="384"/>
      <c r="I46" s="382"/>
      <c r="J46" s="385"/>
      <c r="K46" s="383"/>
      <c r="L46" s="384"/>
      <c r="M46" s="384"/>
      <c r="N46" s="384"/>
      <c r="O46" s="386"/>
      <c r="P46" s="387"/>
      <c r="Q46" s="388"/>
    </row>
    <row r="47" customFormat="false" ht="16.5" hidden="false" customHeight="true" outlineLevel="0" collapsed="false">
      <c r="A47" s="361" t="str">
        <f aca="false">IF('FD S1'!A33="","",'FD S1'!A33)</f>
        <v>UE 4</v>
      </c>
      <c r="B47" s="362"/>
      <c r="C47" s="363"/>
      <c r="D47" s="364"/>
      <c r="E47" s="365"/>
      <c r="F47" s="366"/>
      <c r="G47" s="366"/>
      <c r="H47" s="366"/>
      <c r="I47" s="364"/>
      <c r="J47" s="367"/>
      <c r="K47" s="365"/>
      <c r="L47" s="366"/>
      <c r="M47" s="366"/>
      <c r="N47" s="366"/>
      <c r="O47" s="368"/>
      <c r="P47" s="369"/>
      <c r="Q47" s="370" t="n">
        <f aca="false">'FD S1'!N33</f>
        <v>2</v>
      </c>
    </row>
    <row r="48" customFormat="false" ht="16.5" hidden="false" customHeight="true" outlineLevel="0" collapsed="false">
      <c r="A48" s="341" t="str">
        <f aca="false">IF('FD S1'!A34="","",'FD S1'!A34)</f>
        <v>Formation transversale et pratique 1</v>
      </c>
      <c r="B48" s="371"/>
      <c r="C48" s="372"/>
      <c r="D48" s="373"/>
      <c r="E48" s="374"/>
      <c r="F48" s="375"/>
      <c r="G48" s="375"/>
      <c r="H48" s="375"/>
      <c r="I48" s="373"/>
      <c r="J48" s="376"/>
      <c r="K48" s="374"/>
      <c r="L48" s="375"/>
      <c r="M48" s="375"/>
      <c r="N48" s="375"/>
      <c r="O48" s="377"/>
      <c r="P48" s="378"/>
      <c r="Q48" s="379"/>
    </row>
    <row r="49" customFormat="false" ht="16.5" hidden="false" customHeight="true" outlineLevel="0" collapsed="false">
      <c r="A49" s="341" t="str">
        <f aca="false">IF('FD S1'!A35="","",'FD S1'!A35)</f>
        <v/>
      </c>
      <c r="B49" s="371"/>
      <c r="C49" s="372"/>
      <c r="D49" s="373"/>
      <c r="E49" s="374"/>
      <c r="F49" s="375"/>
      <c r="G49" s="375"/>
      <c r="H49" s="375"/>
      <c r="I49" s="373"/>
      <c r="J49" s="376"/>
      <c r="K49" s="374"/>
      <c r="L49" s="375"/>
      <c r="M49" s="375"/>
      <c r="N49" s="375"/>
      <c r="O49" s="377"/>
      <c r="P49" s="378"/>
      <c r="Q49" s="379"/>
    </row>
    <row r="50" customFormat="false" ht="16.5" hidden="false" customHeight="true" outlineLevel="0" collapsed="false">
      <c r="A50" s="341" t="str">
        <f aca="false">IF('FD S1'!A36="","",'FD S1'!A36)</f>
        <v/>
      </c>
      <c r="B50" s="371"/>
      <c r="C50" s="372"/>
      <c r="D50" s="373"/>
      <c r="E50" s="374"/>
      <c r="F50" s="375"/>
      <c r="G50" s="375"/>
      <c r="H50" s="375"/>
      <c r="I50" s="373"/>
      <c r="J50" s="376"/>
      <c r="K50" s="374"/>
      <c r="L50" s="375"/>
      <c r="M50" s="375"/>
      <c r="N50" s="375"/>
      <c r="O50" s="377"/>
      <c r="P50" s="378"/>
      <c r="Q50" s="379"/>
    </row>
    <row r="51" customFormat="false" ht="16.5" hidden="false" customHeight="true" outlineLevel="0" collapsed="false">
      <c r="A51" s="341" t="str">
        <f aca="false">IF('FD S1'!A37="","",'FD S1'!A37)</f>
        <v/>
      </c>
      <c r="B51" s="371"/>
      <c r="C51" s="372"/>
      <c r="D51" s="373"/>
      <c r="E51" s="374"/>
      <c r="F51" s="375"/>
      <c r="G51" s="375"/>
      <c r="H51" s="375"/>
      <c r="I51" s="373"/>
      <c r="J51" s="376"/>
      <c r="K51" s="374"/>
      <c r="L51" s="375"/>
      <c r="M51" s="375"/>
      <c r="N51" s="375"/>
      <c r="O51" s="377"/>
      <c r="P51" s="378"/>
      <c r="Q51" s="379"/>
    </row>
    <row r="52" customFormat="false" ht="16.5" hidden="false" customHeight="true" outlineLevel="0" collapsed="false">
      <c r="A52" s="341" t="str">
        <f aca="false">IF('FD S1'!A38="","",'FD S1'!A38)</f>
        <v/>
      </c>
      <c r="B52" s="371"/>
      <c r="C52" s="372"/>
      <c r="D52" s="373"/>
      <c r="E52" s="374"/>
      <c r="F52" s="375"/>
      <c r="G52" s="375"/>
      <c r="H52" s="375"/>
      <c r="I52" s="373"/>
      <c r="J52" s="376"/>
      <c r="K52" s="374"/>
      <c r="L52" s="375"/>
      <c r="M52" s="375"/>
      <c r="N52" s="375"/>
      <c r="O52" s="377"/>
      <c r="P52" s="378"/>
      <c r="Q52" s="379"/>
    </row>
    <row r="53" customFormat="false" ht="16.5" hidden="false" customHeight="true" outlineLevel="0" collapsed="false">
      <c r="A53" s="341" t="str">
        <f aca="false">IF('FD S1'!A39="","",'FD S1'!A39)</f>
        <v/>
      </c>
      <c r="B53" s="371"/>
      <c r="C53" s="372"/>
      <c r="D53" s="373"/>
      <c r="E53" s="374"/>
      <c r="F53" s="375"/>
      <c r="G53" s="375"/>
      <c r="H53" s="375"/>
      <c r="I53" s="373"/>
      <c r="J53" s="376"/>
      <c r="K53" s="374"/>
      <c r="L53" s="375"/>
      <c r="M53" s="375"/>
      <c r="N53" s="375"/>
      <c r="O53" s="377"/>
      <c r="P53" s="378"/>
      <c r="Q53" s="379"/>
    </row>
    <row r="54" customFormat="false" ht="16.5" hidden="false" customHeight="true" outlineLevel="0" collapsed="false">
      <c r="A54" s="341" t="e">
        <f aca="false">IF(#REF!="","",#REF!)</f>
        <v>#REF!</v>
      </c>
      <c r="B54" s="371"/>
      <c r="C54" s="372"/>
      <c r="D54" s="373"/>
      <c r="E54" s="374"/>
      <c r="F54" s="375"/>
      <c r="G54" s="375"/>
      <c r="H54" s="375"/>
      <c r="I54" s="373"/>
      <c r="J54" s="376"/>
      <c r="K54" s="374"/>
      <c r="L54" s="375"/>
      <c r="M54" s="375"/>
      <c r="N54" s="375"/>
      <c r="O54" s="377"/>
      <c r="P54" s="378"/>
      <c r="Q54" s="379"/>
    </row>
    <row r="55" customFormat="false" ht="16.5" hidden="false" customHeight="true" outlineLevel="0" collapsed="false">
      <c r="A55" s="341" t="e">
        <f aca="false">IF(#REF!="","",#REF!)</f>
        <v>#REF!</v>
      </c>
      <c r="B55" s="371"/>
      <c r="C55" s="372"/>
      <c r="D55" s="373"/>
      <c r="E55" s="374"/>
      <c r="F55" s="375"/>
      <c r="G55" s="375"/>
      <c r="H55" s="375"/>
      <c r="I55" s="373"/>
      <c r="J55" s="376"/>
      <c r="K55" s="374"/>
      <c r="L55" s="375"/>
      <c r="M55" s="375"/>
      <c r="N55" s="375"/>
      <c r="O55" s="377"/>
      <c r="P55" s="378"/>
      <c r="Q55" s="379"/>
    </row>
    <row r="56" customFormat="false" ht="16.5" hidden="false" customHeight="true" outlineLevel="0" collapsed="false">
      <c r="A56" s="341" t="e">
        <f aca="false">IF(#REF!="","",#REF!)</f>
        <v>#REF!</v>
      </c>
      <c r="B56" s="371"/>
      <c r="C56" s="372"/>
      <c r="D56" s="373"/>
      <c r="E56" s="374"/>
      <c r="F56" s="375"/>
      <c r="G56" s="375"/>
      <c r="H56" s="375"/>
      <c r="I56" s="373"/>
      <c r="J56" s="376"/>
      <c r="K56" s="374"/>
      <c r="L56" s="375"/>
      <c r="M56" s="375"/>
      <c r="N56" s="375"/>
      <c r="O56" s="377"/>
      <c r="P56" s="378"/>
      <c r="Q56" s="379"/>
    </row>
    <row r="57" customFormat="false" ht="16.5" hidden="false" customHeight="true" outlineLevel="0" collapsed="false">
      <c r="A57" s="351" t="e">
        <f aca="false">IF(#REF!="","",#REF!)</f>
        <v>#REF!</v>
      </c>
      <c r="B57" s="380"/>
      <c r="C57" s="381"/>
      <c r="D57" s="382"/>
      <c r="E57" s="383"/>
      <c r="F57" s="384"/>
      <c r="G57" s="384"/>
      <c r="H57" s="384"/>
      <c r="I57" s="382"/>
      <c r="J57" s="385"/>
      <c r="K57" s="383"/>
      <c r="L57" s="384"/>
      <c r="M57" s="384"/>
      <c r="N57" s="384"/>
      <c r="O57" s="386"/>
      <c r="P57" s="387"/>
      <c r="Q57" s="388"/>
    </row>
    <row r="58" customFormat="false" ht="16.5" hidden="false" customHeight="true" outlineLevel="0" collapsed="false">
      <c r="A58" s="361" t="str">
        <f aca="false">'FD S1'!A40</f>
        <v>UE 5</v>
      </c>
      <c r="B58" s="362"/>
      <c r="C58" s="363"/>
      <c r="D58" s="364"/>
      <c r="E58" s="365"/>
      <c r="F58" s="366"/>
      <c r="G58" s="366"/>
      <c r="H58" s="366"/>
      <c r="I58" s="364"/>
      <c r="J58" s="367"/>
      <c r="K58" s="365"/>
      <c r="L58" s="366"/>
      <c r="M58" s="366"/>
      <c r="N58" s="366"/>
      <c r="O58" s="368"/>
      <c r="P58" s="369"/>
      <c r="Q58" s="370" t="n">
        <f aca="false">'FD S1'!N40</f>
        <v>0</v>
      </c>
    </row>
    <row r="59" customFormat="false" ht="16.5" hidden="false" customHeight="true" outlineLevel="0" collapsed="false">
      <c r="A59" s="341" t="str">
        <f aca="false">IF('FD S1'!A41="","",'FD S1'!A41)</f>
        <v/>
      </c>
      <c r="B59" s="371"/>
      <c r="C59" s="372"/>
      <c r="D59" s="373"/>
      <c r="E59" s="374"/>
      <c r="F59" s="375"/>
      <c r="G59" s="375"/>
      <c r="H59" s="375"/>
      <c r="I59" s="373"/>
      <c r="J59" s="376"/>
      <c r="K59" s="374"/>
      <c r="L59" s="375"/>
      <c r="M59" s="375"/>
      <c r="N59" s="375"/>
      <c r="O59" s="377"/>
      <c r="P59" s="378"/>
      <c r="Q59" s="379"/>
    </row>
    <row r="60" customFormat="false" ht="16.5" hidden="false" customHeight="true" outlineLevel="0" collapsed="false">
      <c r="A60" s="341" t="e">
        <f aca="false">IF(#REF!="","",#REF!)</f>
        <v>#REF!</v>
      </c>
      <c r="B60" s="371"/>
      <c r="C60" s="372"/>
      <c r="D60" s="373"/>
      <c r="E60" s="374"/>
      <c r="F60" s="375"/>
      <c r="G60" s="375"/>
      <c r="H60" s="375"/>
      <c r="I60" s="373"/>
      <c r="J60" s="376"/>
      <c r="K60" s="374"/>
      <c r="L60" s="375"/>
      <c r="M60" s="375"/>
      <c r="N60" s="375"/>
      <c r="O60" s="377"/>
      <c r="P60" s="378"/>
      <c r="Q60" s="379"/>
    </row>
    <row r="61" s="398" customFormat="true" ht="16.5" hidden="false" customHeight="true" outlineLevel="0" collapsed="false">
      <c r="A61" s="341" t="e">
        <f aca="false">IF(#REF!="","",#REF!)</f>
        <v>#REF!</v>
      </c>
      <c r="B61" s="389"/>
      <c r="C61" s="390"/>
      <c r="D61" s="391"/>
      <c r="E61" s="392"/>
      <c r="F61" s="393"/>
      <c r="G61" s="393"/>
      <c r="H61" s="393"/>
      <c r="I61" s="391"/>
      <c r="J61" s="394"/>
      <c r="K61" s="392"/>
      <c r="L61" s="393"/>
      <c r="M61" s="393"/>
      <c r="N61" s="393"/>
      <c r="O61" s="395"/>
      <c r="P61" s="396"/>
      <c r="Q61" s="397"/>
    </row>
    <row r="62" s="398" customFormat="true" ht="16.5" hidden="false" customHeight="true" outlineLevel="0" collapsed="false">
      <c r="A62" s="341" t="e">
        <f aca="false">IF(#REF!="","",#REF!)</f>
        <v>#REF!</v>
      </c>
      <c r="B62" s="399"/>
      <c r="C62" s="390"/>
      <c r="D62" s="391"/>
      <c r="E62" s="392"/>
      <c r="F62" s="393"/>
      <c r="G62" s="393"/>
      <c r="H62" s="393"/>
      <c r="I62" s="391"/>
      <c r="J62" s="394"/>
      <c r="K62" s="392"/>
      <c r="L62" s="393"/>
      <c r="M62" s="393"/>
      <c r="N62" s="393"/>
      <c r="O62" s="395"/>
      <c r="P62" s="396"/>
      <c r="Q62" s="397"/>
    </row>
    <row r="63" s="398" customFormat="true" ht="16.5" hidden="false" customHeight="true" outlineLevel="0" collapsed="false">
      <c r="A63" s="341" t="e">
        <f aca="false">IF(#REF!="","",#REF!)</f>
        <v>#REF!</v>
      </c>
      <c r="B63" s="399"/>
      <c r="C63" s="390"/>
      <c r="D63" s="391"/>
      <c r="E63" s="392"/>
      <c r="F63" s="393"/>
      <c r="G63" s="393"/>
      <c r="H63" s="393"/>
      <c r="I63" s="391"/>
      <c r="J63" s="394"/>
      <c r="K63" s="392"/>
      <c r="L63" s="393"/>
      <c r="M63" s="393"/>
      <c r="N63" s="393"/>
      <c r="O63" s="395"/>
      <c r="P63" s="396"/>
      <c r="Q63" s="397"/>
    </row>
    <row r="64" s="398" customFormat="true" ht="16.5" hidden="false" customHeight="true" outlineLevel="0" collapsed="false">
      <c r="A64" s="341" t="e">
        <f aca="false">IF(#REF!="","",#REF!)</f>
        <v>#REF!</v>
      </c>
      <c r="B64" s="399"/>
      <c r="C64" s="390"/>
      <c r="D64" s="391"/>
      <c r="E64" s="392"/>
      <c r="F64" s="393"/>
      <c r="G64" s="393"/>
      <c r="H64" s="393"/>
      <c r="I64" s="391"/>
      <c r="J64" s="394"/>
      <c r="K64" s="392"/>
      <c r="L64" s="393"/>
      <c r="M64" s="393"/>
      <c r="N64" s="393"/>
      <c r="O64" s="395"/>
      <c r="P64" s="396"/>
      <c r="Q64" s="397"/>
    </row>
    <row r="65" s="398" customFormat="true" ht="16.5" hidden="false" customHeight="true" outlineLevel="0" collapsed="false">
      <c r="A65" s="341" t="e">
        <f aca="false">IF(#REF!="","",#REF!)</f>
        <v>#REF!</v>
      </c>
      <c r="B65" s="399"/>
      <c r="C65" s="390"/>
      <c r="D65" s="391"/>
      <c r="E65" s="392"/>
      <c r="F65" s="393"/>
      <c r="G65" s="393"/>
      <c r="H65" s="393"/>
      <c r="I65" s="391"/>
      <c r="J65" s="394"/>
      <c r="K65" s="392"/>
      <c r="L65" s="393"/>
      <c r="M65" s="393"/>
      <c r="N65" s="393"/>
      <c r="O65" s="395"/>
      <c r="P65" s="396"/>
      <c r="Q65" s="397"/>
    </row>
    <row r="66" s="398" customFormat="true" ht="16.5" hidden="false" customHeight="true" outlineLevel="0" collapsed="false">
      <c r="A66" s="341" t="e">
        <f aca="false">IF(#REF!="","",#REF!)</f>
        <v>#REF!</v>
      </c>
      <c r="B66" s="400"/>
      <c r="C66" s="401"/>
      <c r="D66" s="402"/>
      <c r="E66" s="403"/>
      <c r="F66" s="404"/>
      <c r="G66" s="404"/>
      <c r="H66" s="404"/>
      <c r="I66" s="402"/>
      <c r="J66" s="405"/>
      <c r="K66" s="403"/>
      <c r="L66" s="404"/>
      <c r="M66" s="404"/>
      <c r="N66" s="404"/>
      <c r="O66" s="402"/>
      <c r="P66" s="406"/>
      <c r="Q66" s="407"/>
    </row>
    <row r="67" s="398" customFormat="true" ht="16.5" hidden="false" customHeight="true" outlineLevel="0" collapsed="false">
      <c r="A67" s="341" t="e">
        <f aca="false">IF(#REF!="","",#REF!)</f>
        <v>#REF!</v>
      </c>
      <c r="B67" s="400"/>
      <c r="C67" s="401"/>
      <c r="D67" s="402"/>
      <c r="E67" s="403"/>
      <c r="F67" s="404"/>
      <c r="G67" s="404"/>
      <c r="H67" s="404"/>
      <c r="I67" s="402"/>
      <c r="J67" s="405"/>
      <c r="K67" s="403"/>
      <c r="L67" s="404"/>
      <c r="M67" s="404"/>
      <c r="N67" s="404"/>
      <c r="O67" s="402"/>
      <c r="P67" s="406"/>
      <c r="Q67" s="407"/>
    </row>
    <row r="68" s="398" customFormat="true" ht="16.5" hidden="false" customHeight="true" outlineLevel="0" collapsed="false">
      <c r="A68" s="341" t="e">
        <f aca="false">IF(#REF!="","",#REF!)</f>
        <v>#REF!</v>
      </c>
      <c r="B68" s="400"/>
      <c r="C68" s="401"/>
      <c r="D68" s="402"/>
      <c r="E68" s="403"/>
      <c r="F68" s="404"/>
      <c r="G68" s="404"/>
      <c r="H68" s="404"/>
      <c r="I68" s="402"/>
      <c r="J68" s="405"/>
      <c r="K68" s="403"/>
      <c r="L68" s="404"/>
      <c r="M68" s="404"/>
      <c r="N68" s="404"/>
      <c r="O68" s="402"/>
      <c r="P68" s="406"/>
      <c r="Q68" s="407"/>
    </row>
    <row r="69" s="412" customFormat="true" ht="12.75" hidden="false" customHeight="true" outlineLevel="0" collapsed="false">
      <c r="A69" s="408"/>
      <c r="B69" s="409"/>
      <c r="C69" s="410"/>
      <c r="D69" s="411"/>
      <c r="E69" s="409"/>
      <c r="F69" s="409"/>
      <c r="G69" s="409"/>
      <c r="H69" s="409"/>
      <c r="I69" s="411"/>
      <c r="J69" s="411"/>
      <c r="K69" s="409"/>
      <c r="L69" s="409"/>
      <c r="M69" s="409"/>
      <c r="N69" s="409"/>
      <c r="O69" s="409"/>
      <c r="P69" s="411"/>
      <c r="Q69" s="409"/>
      <c r="R69" s="295"/>
      <c r="S69" s="295"/>
      <c r="T69" s="295"/>
      <c r="U69" s="295"/>
    </row>
    <row r="70" s="413" customFormat="true" ht="12.75" hidden="false" customHeight="true" outlineLevel="0" collapsed="false">
      <c r="A70" s="408" t="s">
        <v>127</v>
      </c>
      <c r="B70" s="409"/>
      <c r="C70" s="410"/>
      <c r="D70" s="411"/>
      <c r="E70" s="409"/>
      <c r="F70" s="409"/>
      <c r="G70" s="409"/>
      <c r="H70" s="409"/>
      <c r="I70" s="411"/>
      <c r="J70" s="411"/>
      <c r="K70" s="409"/>
      <c r="L70" s="409"/>
      <c r="M70" s="409"/>
      <c r="N70" s="409"/>
      <c r="O70" s="409"/>
      <c r="P70" s="411"/>
      <c r="Q70" s="409"/>
      <c r="R70" s="295"/>
      <c r="S70" s="295"/>
      <c r="T70" s="295"/>
      <c r="U70" s="295"/>
    </row>
    <row r="71" s="413" customFormat="true" ht="12.75" hidden="false" customHeight="true" outlineLevel="0" collapsed="false">
      <c r="A71" s="408"/>
      <c r="B71" s="409"/>
      <c r="C71" s="410"/>
      <c r="D71" s="411"/>
      <c r="E71" s="409"/>
      <c r="F71" s="409"/>
      <c r="G71" s="409"/>
      <c r="H71" s="409"/>
      <c r="I71" s="411"/>
      <c r="J71" s="411"/>
      <c r="K71" s="409"/>
      <c r="L71" s="409"/>
      <c r="M71" s="409"/>
      <c r="N71" s="409"/>
      <c r="O71" s="409"/>
      <c r="P71" s="411"/>
      <c r="Q71" s="409"/>
      <c r="R71" s="295"/>
      <c r="S71" s="295"/>
      <c r="T71" s="295"/>
      <c r="U71" s="295"/>
    </row>
    <row r="72" s="413" customFormat="true" ht="12.75" hidden="false" customHeight="true" outlineLevel="0" collapsed="false">
      <c r="A72" s="408"/>
      <c r="B72" s="409"/>
      <c r="C72" s="410"/>
      <c r="D72" s="411"/>
      <c r="E72" s="409"/>
      <c r="F72" s="409"/>
      <c r="G72" s="409"/>
      <c r="H72" s="409"/>
      <c r="I72" s="411"/>
      <c r="J72" s="411"/>
      <c r="K72" s="409"/>
      <c r="L72" s="409"/>
      <c r="M72" s="409"/>
      <c r="N72" s="409"/>
      <c r="O72" s="409"/>
      <c r="P72" s="411"/>
      <c r="Q72" s="409"/>
      <c r="R72" s="295"/>
      <c r="S72" s="295"/>
      <c r="T72" s="295"/>
      <c r="U72" s="295"/>
    </row>
    <row r="73" s="413" customFormat="true" ht="12.75" hidden="false" customHeight="true" outlineLevel="0" collapsed="false">
      <c r="A73" s="408"/>
      <c r="B73" s="409"/>
      <c r="C73" s="410"/>
      <c r="D73" s="411"/>
      <c r="E73" s="409"/>
      <c r="F73" s="409"/>
      <c r="G73" s="409"/>
      <c r="H73" s="409"/>
      <c r="I73" s="411"/>
      <c r="J73" s="411"/>
      <c r="K73" s="409"/>
      <c r="L73" s="409"/>
      <c r="M73" s="409"/>
      <c r="N73" s="409"/>
      <c r="O73" s="409"/>
      <c r="P73" s="411"/>
      <c r="Q73" s="409"/>
      <c r="R73" s="295"/>
      <c r="S73" s="295"/>
      <c r="T73" s="295"/>
      <c r="U73" s="295"/>
    </row>
    <row r="74" s="413" customFormat="true" ht="12.75" hidden="false" customHeight="true" outlineLevel="0" collapsed="false">
      <c r="A74" s="408"/>
      <c r="B74" s="409"/>
      <c r="C74" s="410"/>
      <c r="D74" s="411"/>
      <c r="E74" s="409"/>
      <c r="F74" s="409"/>
      <c r="G74" s="409"/>
      <c r="H74" s="409"/>
      <c r="I74" s="411"/>
      <c r="J74" s="411"/>
      <c r="K74" s="409"/>
      <c r="L74" s="409"/>
      <c r="M74" s="409"/>
      <c r="N74" s="409"/>
      <c r="O74" s="409"/>
      <c r="P74" s="411"/>
      <c r="Q74" s="409"/>
      <c r="R74" s="295"/>
      <c r="S74" s="295"/>
      <c r="T74" s="295"/>
      <c r="U74" s="295"/>
    </row>
    <row r="75" s="295" customFormat="true" ht="12.75" hidden="false" customHeight="true" outlineLevel="0" collapsed="false"/>
    <row r="76" s="416" customFormat="true" ht="12.75" hidden="false" customHeight="true" outlineLevel="0" collapsed="false">
      <c r="A76" s="414"/>
      <c r="B76" s="303"/>
      <c r="C76" s="303"/>
      <c r="D76" s="415"/>
      <c r="E76" s="303"/>
      <c r="F76" s="303"/>
      <c r="G76" s="303"/>
      <c r="H76" s="303"/>
      <c r="I76" s="415"/>
      <c r="J76" s="415"/>
      <c r="K76" s="303"/>
      <c r="L76" s="303"/>
      <c r="M76" s="303"/>
      <c r="N76" s="304"/>
      <c r="P76" s="417"/>
      <c r="R76" s="295"/>
      <c r="S76" s="295"/>
      <c r="T76" s="295"/>
      <c r="U76" s="295"/>
    </row>
  </sheetData>
  <mergeCells count="7">
    <mergeCell ref="C7:M7"/>
    <mergeCell ref="N7:Q7"/>
    <mergeCell ref="C11:J11"/>
    <mergeCell ref="K11:P11"/>
    <mergeCell ref="C12:D12"/>
    <mergeCell ref="E12:I12"/>
    <mergeCell ref="K12:O1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6"/>
  <sheetViews>
    <sheetView showFormulas="false" showGridLines="true" showRowColHeaders="true" showZeros="true" rightToLeft="false" tabSelected="false" showOutlineSymbols="true" defaultGridColor="true" view="normal" topLeftCell="A10" colorId="64" zoomScale="50" zoomScaleNormal="50" zoomScalePageLayoutView="100" workbookViewId="0">
      <selection pane="topLeft" activeCell="B37" activeCellId="0" sqref="B37"/>
    </sheetView>
  </sheetViews>
  <sheetFormatPr defaultColWidth="11.41796875" defaultRowHeight="12.75" zeroHeight="false" outlineLevelRow="0" outlineLevelCol="0"/>
  <cols>
    <col collapsed="false" customWidth="true" hidden="false" outlineLevel="0" max="1" min="1" style="294" width="57.7"/>
    <col collapsed="false" customWidth="true" hidden="false" outlineLevel="0" max="2" min="2" style="295" width="16.28"/>
    <col collapsed="false" customWidth="true" hidden="false" outlineLevel="0" max="3" min="3" style="295" width="33.14"/>
    <col collapsed="false" customWidth="true" hidden="false" outlineLevel="0" max="4" min="4" style="296" width="5.71"/>
    <col collapsed="false" customWidth="true" hidden="false" outlineLevel="0" max="5" min="5" style="297" width="36.56"/>
    <col collapsed="false" customWidth="true" hidden="false" outlineLevel="0" max="6" min="6" style="295" width="7.14"/>
    <col collapsed="false" customWidth="true" hidden="false" outlineLevel="0" max="7" min="7" style="295" width="7.7"/>
    <col collapsed="false" customWidth="true" hidden="false" outlineLevel="0" max="8" min="8" style="295" width="8.41"/>
    <col collapsed="false" customWidth="true" hidden="false" outlineLevel="0" max="9" min="9" style="296" width="6.85"/>
    <col collapsed="false" customWidth="true" hidden="false" outlineLevel="0" max="10" min="10" style="296" width="7.14"/>
    <col collapsed="false" customWidth="true" hidden="false" outlineLevel="0" max="11" min="11" style="297" width="38.28"/>
    <col collapsed="false" customWidth="true" hidden="false" outlineLevel="0" max="12" min="12" style="295" width="6.85"/>
    <col collapsed="false" customWidth="true" hidden="false" outlineLevel="0" max="13" min="13" style="295" width="6.56"/>
    <col collapsed="false" customWidth="true" hidden="false" outlineLevel="0" max="14" min="14" style="298" width="8.14"/>
    <col collapsed="false" customWidth="true" hidden="false" outlineLevel="0" max="15" min="15" style="295" width="7.42"/>
    <col collapsed="false" customWidth="true" hidden="false" outlineLevel="0" max="16" min="16" style="295" width="6.99"/>
    <col collapsed="false" customWidth="true" hidden="false" outlineLevel="0" max="17" min="17" style="295" width="14.14"/>
    <col collapsed="false" customWidth="false" hidden="false" outlineLevel="0" max="257" min="18" style="295" width="11.42"/>
  </cols>
  <sheetData>
    <row r="1" customFormat="false" ht="12.75" hidden="false" customHeight="true" outlineLevel="0" collapsed="false">
      <c r="A1" s="2" t="s">
        <v>0</v>
      </c>
    </row>
    <row r="2" customFormat="false" ht="12.75" hidden="false" customHeight="true" outlineLevel="0" collapsed="false">
      <c r="A2" s="113" t="str">
        <f aca="false">IF(EnTete!B5=""," ",EnTete!B5)</f>
        <v> </v>
      </c>
    </row>
    <row r="3" customFormat="false" ht="12.75" hidden="false" customHeight="true" outlineLevel="0" collapsed="false">
      <c r="A3" s="10"/>
    </row>
    <row r="4" customFormat="false" ht="12.75" hidden="false" customHeight="true" outlineLevel="0" collapsed="false">
      <c r="A4" s="14" t="s">
        <v>74</v>
      </c>
    </row>
    <row r="5" customFormat="false" ht="12.75" hidden="false" customHeight="true" outlineLevel="0" collapsed="false">
      <c r="A5" s="16" t="str">
        <f aca="false">IF(EnTete!B1=""," ",EnTete!B1)</f>
        <v> </v>
      </c>
      <c r="B5" s="299"/>
      <c r="C5" s="299"/>
      <c r="D5" s="300"/>
      <c r="E5" s="299"/>
      <c r="F5" s="299"/>
      <c r="G5" s="299"/>
      <c r="H5" s="299"/>
      <c r="I5" s="300"/>
      <c r="J5" s="300"/>
      <c r="K5" s="299"/>
      <c r="L5" s="299"/>
      <c r="M5" s="301"/>
      <c r="N5" s="302"/>
      <c r="O5" s="299"/>
      <c r="P5" s="299"/>
      <c r="Q5" s="299"/>
    </row>
    <row r="6" customFormat="false" ht="12.75" hidden="false" customHeight="true" outlineLevel="0" collapsed="false">
      <c r="A6" s="16" t="str">
        <f aca="false">IF(EnTete!B3=""," ",EnTete!B3)</f>
        <v> </v>
      </c>
      <c r="B6" s="299"/>
      <c r="C6" s="299"/>
      <c r="D6" s="300"/>
      <c r="E6" s="299"/>
      <c r="F6" s="299"/>
      <c r="G6" s="299"/>
      <c r="H6" s="299"/>
      <c r="I6" s="300"/>
      <c r="J6" s="300"/>
      <c r="K6" s="299"/>
      <c r="L6" s="299"/>
      <c r="M6" s="303"/>
      <c r="N6" s="304"/>
      <c r="O6" s="299"/>
      <c r="P6" s="299"/>
      <c r="Q6" s="299"/>
    </row>
    <row r="7" customFormat="false" ht="15" hidden="false" customHeight="true" outlineLevel="0" collapsed="false">
      <c r="A7" s="16" t="str">
        <f aca="false">IF(EnTete!B4=""," ",EnTete!B4)</f>
        <v> </v>
      </c>
      <c r="B7" s="305"/>
      <c r="C7" s="306" t="s">
        <v>110</v>
      </c>
      <c r="D7" s="306"/>
      <c r="E7" s="306"/>
      <c r="F7" s="306"/>
      <c r="G7" s="306"/>
      <c r="H7" s="306"/>
      <c r="I7" s="306"/>
      <c r="J7" s="306"/>
      <c r="K7" s="306"/>
      <c r="L7" s="306"/>
      <c r="M7" s="306"/>
      <c r="N7" s="307"/>
      <c r="O7" s="307"/>
      <c r="P7" s="307"/>
      <c r="Q7" s="307"/>
    </row>
    <row r="8" customFormat="false" ht="12.75" hidden="false" customHeight="true" outlineLevel="0" collapsed="false">
      <c r="A8" s="277" t="str">
        <f aca="false">IF(EnTete!B6=""," ",EnTete!B6)</f>
        <v> </v>
      </c>
      <c r="B8" s="305"/>
      <c r="C8" s="305"/>
      <c r="D8" s="308"/>
      <c r="E8" s="305"/>
      <c r="F8" s="305"/>
      <c r="G8" s="305"/>
      <c r="H8" s="305"/>
      <c r="I8" s="308"/>
      <c r="J8" s="308"/>
      <c r="K8" s="305"/>
      <c r="L8" s="298"/>
      <c r="M8" s="298"/>
      <c r="O8" s="298"/>
      <c r="P8" s="298"/>
      <c r="Q8" s="298"/>
    </row>
    <row r="9" s="311" customFormat="true" ht="12.75" hidden="false" customHeight="true" outlineLevel="0" collapsed="false">
      <c r="A9" s="309"/>
      <c r="B9" s="309"/>
      <c r="C9" s="309"/>
      <c r="D9" s="310"/>
      <c r="E9" s="309"/>
      <c r="F9" s="309"/>
      <c r="G9" s="309"/>
      <c r="H9" s="309"/>
      <c r="I9" s="310"/>
      <c r="J9" s="310"/>
      <c r="K9" s="309"/>
      <c r="L9" s="309"/>
      <c r="M9" s="309"/>
      <c r="N9" s="309"/>
      <c r="O9" s="309"/>
      <c r="P9" s="309"/>
      <c r="Q9" s="309"/>
      <c r="R9" s="295"/>
      <c r="S9" s="295"/>
      <c r="T9" s="295"/>
      <c r="U9" s="295"/>
    </row>
    <row r="10" customFormat="false" ht="12" hidden="false" customHeight="true" outlineLevel="0" collapsed="false">
      <c r="A10" s="312"/>
      <c r="B10" s="299"/>
      <c r="C10" s="299"/>
      <c r="D10" s="300"/>
      <c r="E10" s="313"/>
      <c r="F10" s="313"/>
      <c r="G10" s="313"/>
      <c r="H10" s="299"/>
      <c r="I10" s="300"/>
      <c r="J10" s="300"/>
      <c r="K10" s="299"/>
      <c r="L10" s="299"/>
      <c r="M10" s="299"/>
      <c r="N10" s="299"/>
      <c r="O10" s="299"/>
      <c r="P10" s="299"/>
      <c r="Q10" s="299"/>
    </row>
    <row r="11" customFormat="false" ht="19.5" hidden="false" customHeight="true" outlineLevel="0" collapsed="false">
      <c r="A11" s="314"/>
      <c r="B11" s="315" t="s">
        <v>111</v>
      </c>
      <c r="C11" s="316" t="s">
        <v>112</v>
      </c>
      <c r="D11" s="316"/>
      <c r="E11" s="316"/>
      <c r="F11" s="316"/>
      <c r="G11" s="316"/>
      <c r="H11" s="316"/>
      <c r="I11" s="316"/>
      <c r="J11" s="316"/>
      <c r="K11" s="316" t="s">
        <v>113</v>
      </c>
      <c r="L11" s="316"/>
      <c r="M11" s="316"/>
      <c r="N11" s="316"/>
      <c r="O11" s="316"/>
      <c r="P11" s="316"/>
      <c r="Q11" s="317" t="s">
        <v>114</v>
      </c>
    </row>
    <row r="12" customFormat="false" ht="19.5" hidden="false" customHeight="true" outlineLevel="0" collapsed="false">
      <c r="A12" s="318" t="s">
        <v>115</v>
      </c>
      <c r="B12" s="319" t="s">
        <v>116</v>
      </c>
      <c r="C12" s="317" t="s">
        <v>117</v>
      </c>
      <c r="D12" s="317"/>
      <c r="E12" s="316" t="s">
        <v>118</v>
      </c>
      <c r="F12" s="316"/>
      <c r="G12" s="316"/>
      <c r="H12" s="316"/>
      <c r="I12" s="316"/>
      <c r="J12" s="320" t="s">
        <v>119</v>
      </c>
      <c r="K12" s="316" t="s">
        <v>118</v>
      </c>
      <c r="L12" s="316"/>
      <c r="M12" s="316"/>
      <c r="N12" s="316"/>
      <c r="O12" s="316"/>
      <c r="P12" s="321" t="s">
        <v>119</v>
      </c>
      <c r="Q12" s="322" t="s">
        <v>120</v>
      </c>
    </row>
    <row r="13" customFormat="false" ht="19.5" hidden="false" customHeight="true" outlineLevel="0" collapsed="false">
      <c r="A13" s="323"/>
      <c r="B13" s="324"/>
      <c r="C13" s="325" t="s">
        <v>121</v>
      </c>
      <c r="D13" s="326" t="s">
        <v>122</v>
      </c>
      <c r="E13" s="324" t="s">
        <v>121</v>
      </c>
      <c r="F13" s="327" t="s">
        <v>123</v>
      </c>
      <c r="G13" s="327" t="s">
        <v>124</v>
      </c>
      <c r="H13" s="327" t="s">
        <v>125</v>
      </c>
      <c r="I13" s="326" t="s">
        <v>122</v>
      </c>
      <c r="J13" s="328" t="s">
        <v>126</v>
      </c>
      <c r="K13" s="324" t="s">
        <v>121</v>
      </c>
      <c r="L13" s="327" t="s">
        <v>123</v>
      </c>
      <c r="M13" s="327" t="s">
        <v>124</v>
      </c>
      <c r="N13" s="327" t="s">
        <v>125</v>
      </c>
      <c r="O13" s="329" t="s">
        <v>122</v>
      </c>
      <c r="P13" s="330" t="s">
        <v>126</v>
      </c>
      <c r="Q13" s="330"/>
    </row>
    <row r="14" customFormat="false" ht="16.5" hidden="false" customHeight="true" outlineLevel="0" collapsed="false">
      <c r="A14" s="418" t="str">
        <f aca="false">IF('FD S2'!A14="","",'FD S2'!A14)</f>
        <v>UE 1</v>
      </c>
      <c r="B14" s="419"/>
      <c r="C14" s="333"/>
      <c r="D14" s="334"/>
      <c r="E14" s="335"/>
      <c r="F14" s="336"/>
      <c r="G14" s="336"/>
      <c r="H14" s="336"/>
      <c r="I14" s="334"/>
      <c r="J14" s="337"/>
      <c r="K14" s="335"/>
      <c r="L14" s="336"/>
      <c r="M14" s="336"/>
      <c r="N14" s="336"/>
      <c r="O14" s="338"/>
      <c r="P14" s="339"/>
      <c r="Q14" s="340" t="n">
        <f aca="false">'FD S2'!N14</f>
        <v>2</v>
      </c>
    </row>
    <row r="15" customFormat="false" ht="16.5" hidden="false" customHeight="true" outlineLevel="0" collapsed="false">
      <c r="A15" s="420" t="str">
        <f aca="false">IF('FD S2'!A15="","",'FD S2'!A15)</f>
        <v>Formation par la recherche 2</v>
      </c>
      <c r="B15" s="421"/>
      <c r="C15" s="372"/>
      <c r="D15" s="373"/>
      <c r="E15" s="374"/>
      <c r="F15" s="375"/>
      <c r="G15" s="375"/>
      <c r="H15" s="375"/>
      <c r="I15" s="373"/>
      <c r="J15" s="376"/>
      <c r="K15" s="374"/>
      <c r="L15" s="375"/>
      <c r="M15" s="375"/>
      <c r="N15" s="375"/>
      <c r="O15" s="377"/>
      <c r="P15" s="378"/>
      <c r="Q15" s="350"/>
    </row>
    <row r="16" customFormat="false" ht="16.5" hidden="false" customHeight="true" outlineLevel="0" collapsed="false">
      <c r="A16" s="420" t="str">
        <f aca="false">IF('FD S2'!A16="","",'FD S2'!A16)</f>
        <v/>
      </c>
      <c r="B16" s="421"/>
      <c r="C16" s="372"/>
      <c r="D16" s="373"/>
      <c r="E16" s="374"/>
      <c r="F16" s="375"/>
      <c r="G16" s="375"/>
      <c r="H16" s="375"/>
      <c r="I16" s="373"/>
      <c r="J16" s="376"/>
      <c r="K16" s="374"/>
      <c r="L16" s="375"/>
      <c r="M16" s="375"/>
      <c r="N16" s="375"/>
      <c r="O16" s="377"/>
      <c r="P16" s="378"/>
      <c r="Q16" s="350"/>
    </row>
    <row r="17" customFormat="false" ht="16.5" hidden="false" customHeight="true" outlineLevel="0" collapsed="false">
      <c r="A17" s="420" t="str">
        <f aca="false">IF('FD S2'!A17="","",'FD S2'!A17)</f>
        <v/>
      </c>
      <c r="B17" s="421"/>
      <c r="C17" s="372"/>
      <c r="D17" s="373"/>
      <c r="E17" s="374"/>
      <c r="F17" s="375"/>
      <c r="G17" s="375"/>
      <c r="H17" s="375"/>
      <c r="I17" s="373"/>
      <c r="J17" s="376"/>
      <c r="K17" s="374"/>
      <c r="L17" s="375"/>
      <c r="M17" s="375"/>
      <c r="N17" s="375"/>
      <c r="O17" s="377"/>
      <c r="P17" s="378"/>
      <c r="Q17" s="350"/>
    </row>
    <row r="18" customFormat="false" ht="16.5" hidden="false" customHeight="true" outlineLevel="0" collapsed="false">
      <c r="A18" s="420" t="str">
        <f aca="false">IF('FD S2'!A18="","",'FD S2'!A18)</f>
        <v/>
      </c>
      <c r="B18" s="421"/>
      <c r="C18" s="372"/>
      <c r="D18" s="373"/>
      <c r="E18" s="374"/>
      <c r="F18" s="375"/>
      <c r="G18" s="375"/>
      <c r="H18" s="375"/>
      <c r="I18" s="373"/>
      <c r="J18" s="376"/>
      <c r="K18" s="374"/>
      <c r="L18" s="375"/>
      <c r="M18" s="375"/>
      <c r="N18" s="375"/>
      <c r="O18" s="377"/>
      <c r="P18" s="378"/>
      <c r="Q18" s="350"/>
    </row>
    <row r="19" customFormat="false" ht="16.5" hidden="false" customHeight="true" outlineLevel="0" collapsed="false">
      <c r="A19" s="420" t="e">
        <f aca="false">IF(#REF!="","",#REF!)</f>
        <v>#REF!</v>
      </c>
      <c r="B19" s="421"/>
      <c r="C19" s="372"/>
      <c r="D19" s="373"/>
      <c r="E19" s="374"/>
      <c r="F19" s="375"/>
      <c r="G19" s="375"/>
      <c r="H19" s="375"/>
      <c r="I19" s="373"/>
      <c r="J19" s="376"/>
      <c r="K19" s="374"/>
      <c r="L19" s="375"/>
      <c r="M19" s="375"/>
      <c r="N19" s="375"/>
      <c r="O19" s="377"/>
      <c r="P19" s="378"/>
      <c r="Q19" s="350"/>
    </row>
    <row r="20" customFormat="false" ht="16.5" hidden="false" customHeight="true" outlineLevel="0" collapsed="false">
      <c r="A20" s="420" t="e">
        <f aca="false">IF(#REF!="","",#REF!)</f>
        <v>#REF!</v>
      </c>
      <c r="B20" s="421"/>
      <c r="C20" s="372"/>
      <c r="D20" s="373"/>
      <c r="E20" s="374"/>
      <c r="F20" s="375"/>
      <c r="G20" s="375"/>
      <c r="H20" s="375"/>
      <c r="I20" s="373"/>
      <c r="J20" s="376"/>
      <c r="K20" s="374"/>
      <c r="L20" s="375"/>
      <c r="M20" s="375"/>
      <c r="N20" s="375"/>
      <c r="O20" s="377"/>
      <c r="P20" s="378"/>
      <c r="Q20" s="350"/>
    </row>
    <row r="21" s="398" customFormat="true" ht="16.5" hidden="false" customHeight="true" outlineLevel="0" collapsed="false">
      <c r="A21" s="420" t="e">
        <f aca="false">IF(#REF!="","",#REF!)</f>
        <v>#REF!</v>
      </c>
      <c r="B21" s="422"/>
      <c r="C21" s="390"/>
      <c r="D21" s="391"/>
      <c r="E21" s="392"/>
      <c r="F21" s="393"/>
      <c r="G21" s="393"/>
      <c r="H21" s="393"/>
      <c r="I21" s="391"/>
      <c r="J21" s="394"/>
      <c r="K21" s="392"/>
      <c r="L21" s="393"/>
      <c r="M21" s="393"/>
      <c r="N21" s="393"/>
      <c r="O21" s="395"/>
      <c r="P21" s="396"/>
      <c r="Q21" s="350"/>
    </row>
    <row r="22" s="398" customFormat="true" ht="16.5" hidden="false" customHeight="true" outlineLevel="0" collapsed="false">
      <c r="A22" s="420" t="e">
        <f aca="false">IF(#REF!="","",#REF!)</f>
        <v>#REF!</v>
      </c>
      <c r="B22" s="423"/>
      <c r="C22" s="390"/>
      <c r="D22" s="391"/>
      <c r="E22" s="392"/>
      <c r="F22" s="393"/>
      <c r="G22" s="393"/>
      <c r="H22" s="393"/>
      <c r="I22" s="391"/>
      <c r="J22" s="394"/>
      <c r="K22" s="392"/>
      <c r="L22" s="393"/>
      <c r="M22" s="393"/>
      <c r="N22" s="393"/>
      <c r="O22" s="395"/>
      <c r="P22" s="396"/>
      <c r="Q22" s="350"/>
    </row>
    <row r="23" s="398" customFormat="true" ht="16.5" hidden="false" customHeight="true" outlineLevel="0" collapsed="false">
      <c r="A23" s="420" t="e">
        <f aca="false">IF(#REF!="","",#REF!)</f>
        <v>#REF!</v>
      </c>
      <c r="B23" s="423"/>
      <c r="C23" s="390"/>
      <c r="D23" s="391"/>
      <c r="E23" s="392"/>
      <c r="F23" s="393"/>
      <c r="G23" s="393"/>
      <c r="H23" s="393"/>
      <c r="I23" s="391"/>
      <c r="J23" s="394"/>
      <c r="K23" s="392"/>
      <c r="L23" s="393"/>
      <c r="M23" s="393"/>
      <c r="N23" s="393"/>
      <c r="O23" s="395"/>
      <c r="P23" s="396"/>
      <c r="Q23" s="350"/>
    </row>
    <row r="24" s="398" customFormat="true" ht="16.5" hidden="false" customHeight="true" outlineLevel="0" collapsed="false">
      <c r="A24" s="424" t="e">
        <f aca="false">IF(#REF!="","",#REF!)</f>
        <v>#REF!</v>
      </c>
      <c r="B24" s="425"/>
      <c r="C24" s="426"/>
      <c r="D24" s="427"/>
      <c r="E24" s="428"/>
      <c r="F24" s="429"/>
      <c r="G24" s="429"/>
      <c r="H24" s="429"/>
      <c r="I24" s="427"/>
      <c r="J24" s="430"/>
      <c r="K24" s="428"/>
      <c r="L24" s="429"/>
      <c r="M24" s="429"/>
      <c r="N24" s="429"/>
      <c r="O24" s="431"/>
      <c r="P24" s="432"/>
      <c r="Q24" s="360"/>
    </row>
    <row r="25" s="398" customFormat="true" ht="16.5" hidden="false" customHeight="true" outlineLevel="0" collapsed="false">
      <c r="A25" s="418" t="str">
        <f aca="false">IF('FD S2'!A19="","",'FD S2'!A19)</f>
        <v>UE 2</v>
      </c>
      <c r="B25" s="433"/>
      <c r="C25" s="434"/>
      <c r="D25" s="435"/>
      <c r="E25" s="436"/>
      <c r="F25" s="437"/>
      <c r="G25" s="437"/>
      <c r="H25" s="437"/>
      <c r="I25" s="435"/>
      <c r="J25" s="438"/>
      <c r="K25" s="436"/>
      <c r="L25" s="437"/>
      <c r="M25" s="437"/>
      <c r="N25" s="437"/>
      <c r="O25" s="439"/>
      <c r="P25" s="440"/>
      <c r="Q25" s="370" t="n">
        <f aca="false">'FD S2'!N19</f>
        <v>3</v>
      </c>
    </row>
    <row r="26" s="398" customFormat="true" ht="16.5" hidden="false" customHeight="true" outlineLevel="0" collapsed="false">
      <c r="A26" s="420" t="str">
        <f aca="false">IF('FD S2'!A20="","",'FD S2'!A20)</f>
        <v>Formation disciplinaire et didactique fondamentale 2</v>
      </c>
      <c r="B26" s="441"/>
      <c r="C26" s="401"/>
      <c r="D26" s="402"/>
      <c r="E26" s="403"/>
      <c r="F26" s="404"/>
      <c r="G26" s="404"/>
      <c r="H26" s="404"/>
      <c r="I26" s="402"/>
      <c r="J26" s="405"/>
      <c r="K26" s="403"/>
      <c r="L26" s="404"/>
      <c r="M26" s="404"/>
      <c r="N26" s="404"/>
      <c r="O26" s="402"/>
      <c r="P26" s="406"/>
      <c r="Q26" s="379"/>
    </row>
    <row r="27" s="398" customFormat="true" ht="16.5" hidden="false" customHeight="true" outlineLevel="0" collapsed="false">
      <c r="A27" s="420" t="str">
        <f aca="false">IF('FD S2'!A21="","",'FD S2'!A21)</f>
        <v/>
      </c>
      <c r="B27" s="441"/>
      <c r="C27" s="401"/>
      <c r="D27" s="402"/>
      <c r="E27" s="403"/>
      <c r="F27" s="404"/>
      <c r="G27" s="404"/>
      <c r="H27" s="404"/>
      <c r="I27" s="402"/>
      <c r="J27" s="405"/>
      <c r="K27" s="403"/>
      <c r="L27" s="404"/>
      <c r="M27" s="404"/>
      <c r="N27" s="404"/>
      <c r="O27" s="402"/>
      <c r="P27" s="406"/>
      <c r="Q27" s="379"/>
    </row>
    <row r="28" s="398" customFormat="true" ht="16.5" hidden="false" customHeight="true" outlineLevel="0" collapsed="false">
      <c r="A28" s="420" t="str">
        <f aca="false">IF('FD S2'!A22="","",'FD S2'!A22)</f>
        <v/>
      </c>
      <c r="B28" s="441"/>
      <c r="C28" s="401"/>
      <c r="D28" s="402"/>
      <c r="E28" s="403"/>
      <c r="F28" s="404"/>
      <c r="G28" s="404"/>
      <c r="H28" s="404"/>
      <c r="I28" s="402"/>
      <c r="J28" s="405"/>
      <c r="K28" s="403"/>
      <c r="L28" s="404"/>
      <c r="M28" s="404"/>
      <c r="N28" s="404"/>
      <c r="O28" s="402"/>
      <c r="P28" s="406"/>
      <c r="Q28" s="379"/>
    </row>
    <row r="29" s="398" customFormat="true" ht="16.5" hidden="false" customHeight="true" outlineLevel="0" collapsed="false">
      <c r="A29" s="420" t="str">
        <f aca="false">IF('FD S2'!A23="","",'FD S2'!A23)</f>
        <v/>
      </c>
      <c r="B29" s="441"/>
      <c r="C29" s="401"/>
      <c r="D29" s="402"/>
      <c r="E29" s="403"/>
      <c r="F29" s="404"/>
      <c r="G29" s="404"/>
      <c r="H29" s="404"/>
      <c r="I29" s="402"/>
      <c r="J29" s="405"/>
      <c r="K29" s="403"/>
      <c r="L29" s="404"/>
      <c r="M29" s="404"/>
      <c r="N29" s="404"/>
      <c r="O29" s="402"/>
      <c r="P29" s="406"/>
      <c r="Q29" s="379"/>
    </row>
    <row r="30" s="398" customFormat="true" ht="16.5" hidden="false" customHeight="true" outlineLevel="0" collapsed="false">
      <c r="A30" s="420" t="e">
        <f aca="false">IF(#REF!="","",#REF!)</f>
        <v>#REF!</v>
      </c>
      <c r="B30" s="441"/>
      <c r="C30" s="401"/>
      <c r="D30" s="402"/>
      <c r="E30" s="403"/>
      <c r="F30" s="404"/>
      <c r="G30" s="404"/>
      <c r="H30" s="404"/>
      <c r="I30" s="402"/>
      <c r="J30" s="405"/>
      <c r="K30" s="403"/>
      <c r="L30" s="404"/>
      <c r="M30" s="404"/>
      <c r="N30" s="404"/>
      <c r="O30" s="402"/>
      <c r="P30" s="406"/>
      <c r="Q30" s="379"/>
    </row>
    <row r="31" s="443" customFormat="true" ht="16.5" hidden="false" customHeight="true" outlineLevel="0" collapsed="false">
      <c r="A31" s="420" t="e">
        <f aca="false">IF(#REF!="","",#REF!)</f>
        <v>#REF!</v>
      </c>
      <c r="B31" s="441"/>
      <c r="C31" s="401"/>
      <c r="D31" s="402"/>
      <c r="E31" s="403"/>
      <c r="F31" s="404"/>
      <c r="G31" s="404"/>
      <c r="H31" s="404"/>
      <c r="I31" s="402"/>
      <c r="J31" s="405"/>
      <c r="K31" s="403"/>
      <c r="L31" s="404"/>
      <c r="M31" s="404"/>
      <c r="N31" s="404"/>
      <c r="O31" s="442"/>
      <c r="P31" s="406"/>
      <c r="Q31" s="379"/>
      <c r="R31" s="398"/>
      <c r="S31" s="398"/>
      <c r="T31" s="398"/>
      <c r="U31" s="398"/>
    </row>
    <row r="32" s="443" customFormat="true" ht="16.5" hidden="false" customHeight="true" outlineLevel="0" collapsed="false">
      <c r="A32" s="420" t="e">
        <f aca="false">IF(#REF!="","",#REF!)</f>
        <v>#REF!</v>
      </c>
      <c r="B32" s="441"/>
      <c r="C32" s="401"/>
      <c r="D32" s="402"/>
      <c r="E32" s="403"/>
      <c r="F32" s="404"/>
      <c r="G32" s="404"/>
      <c r="H32" s="404"/>
      <c r="I32" s="402"/>
      <c r="J32" s="405"/>
      <c r="K32" s="403"/>
      <c r="L32" s="404"/>
      <c r="M32" s="404"/>
      <c r="N32" s="404"/>
      <c r="O32" s="442"/>
      <c r="P32" s="406"/>
      <c r="Q32" s="379"/>
      <c r="R32" s="398"/>
      <c r="S32" s="398"/>
      <c r="T32" s="398"/>
      <c r="U32" s="398"/>
    </row>
    <row r="33" s="398" customFormat="true" ht="16.5" hidden="false" customHeight="true" outlineLevel="0" collapsed="false">
      <c r="A33" s="420" t="e">
        <f aca="false">IF(#REF!="","",#REF!)</f>
        <v>#REF!</v>
      </c>
      <c r="B33" s="441"/>
      <c r="C33" s="401"/>
      <c r="D33" s="402"/>
      <c r="E33" s="403"/>
      <c r="F33" s="404"/>
      <c r="G33" s="404"/>
      <c r="H33" s="404"/>
      <c r="I33" s="402"/>
      <c r="J33" s="405"/>
      <c r="K33" s="403"/>
      <c r="L33" s="404"/>
      <c r="M33" s="404"/>
      <c r="N33" s="404"/>
      <c r="O33" s="442"/>
      <c r="P33" s="406"/>
      <c r="Q33" s="379"/>
    </row>
    <row r="34" s="398" customFormat="true" ht="16.5" hidden="false" customHeight="true" outlineLevel="0" collapsed="false">
      <c r="A34" s="420" t="e">
        <f aca="false">IF(#REF!="","",#REF!)</f>
        <v>#REF!</v>
      </c>
      <c r="B34" s="423"/>
      <c r="C34" s="390"/>
      <c r="D34" s="391"/>
      <c r="E34" s="392"/>
      <c r="F34" s="393"/>
      <c r="G34" s="393"/>
      <c r="H34" s="393"/>
      <c r="I34" s="391"/>
      <c r="J34" s="394"/>
      <c r="K34" s="392"/>
      <c r="L34" s="393"/>
      <c r="M34" s="393"/>
      <c r="N34" s="393"/>
      <c r="O34" s="391"/>
      <c r="P34" s="396"/>
      <c r="Q34" s="379"/>
    </row>
    <row r="35" s="398" customFormat="true" ht="16.5" hidden="false" customHeight="true" outlineLevel="0" collapsed="false">
      <c r="A35" s="424" t="e">
        <f aca="false">IF(#REF!="","",#REF!)</f>
        <v>#REF!</v>
      </c>
      <c r="B35" s="425"/>
      <c r="C35" s="426"/>
      <c r="D35" s="427"/>
      <c r="E35" s="428"/>
      <c r="F35" s="429"/>
      <c r="G35" s="429"/>
      <c r="H35" s="429"/>
      <c r="I35" s="427"/>
      <c r="J35" s="430"/>
      <c r="K35" s="428"/>
      <c r="L35" s="429"/>
      <c r="M35" s="429"/>
      <c r="N35" s="429"/>
      <c r="O35" s="427"/>
      <c r="P35" s="432"/>
      <c r="Q35" s="388"/>
    </row>
    <row r="36" s="398" customFormat="true" ht="16.5" hidden="false" customHeight="true" outlineLevel="0" collapsed="false">
      <c r="A36" s="418" t="str">
        <f aca="false">IF('FD S2'!A24="","",'FD S2'!A24)</f>
        <v>UE 3</v>
      </c>
      <c r="B36" s="433"/>
      <c r="C36" s="434"/>
      <c r="D36" s="435"/>
      <c r="E36" s="436"/>
      <c r="F36" s="437"/>
      <c r="G36" s="437"/>
      <c r="H36" s="437"/>
      <c r="I36" s="435"/>
      <c r="J36" s="438"/>
      <c r="K36" s="436"/>
      <c r="L36" s="437"/>
      <c r="M36" s="437"/>
      <c r="N36" s="437"/>
      <c r="O36" s="435"/>
      <c r="P36" s="440"/>
      <c r="Q36" s="370" t="n">
        <f aca="false">'FD S2'!N24</f>
        <v>3</v>
      </c>
    </row>
    <row r="37" s="398" customFormat="true" ht="16.5" hidden="false" customHeight="true" outlineLevel="0" collapsed="false">
      <c r="A37" s="420" t="str">
        <f aca="false">IF('FD S2'!A25="","",'FD S2'!A25)</f>
        <v>Formation disciplinaire et didactique complémentaire 2</v>
      </c>
      <c r="B37" s="423"/>
      <c r="C37" s="390"/>
      <c r="D37" s="391"/>
      <c r="E37" s="392"/>
      <c r="F37" s="393"/>
      <c r="G37" s="393"/>
      <c r="H37" s="393"/>
      <c r="I37" s="391"/>
      <c r="J37" s="394"/>
      <c r="K37" s="392"/>
      <c r="L37" s="393"/>
      <c r="M37" s="393"/>
      <c r="N37" s="393"/>
      <c r="O37" s="391"/>
      <c r="P37" s="396"/>
      <c r="Q37" s="379"/>
    </row>
    <row r="38" s="398" customFormat="true" ht="16.5" hidden="false" customHeight="true" outlineLevel="0" collapsed="false">
      <c r="A38" s="420" t="str">
        <f aca="false">IF('FD S2'!A26="","",'FD S2'!A26)</f>
        <v/>
      </c>
      <c r="B38" s="423"/>
      <c r="C38" s="390"/>
      <c r="D38" s="391"/>
      <c r="E38" s="392"/>
      <c r="F38" s="393"/>
      <c r="G38" s="393"/>
      <c r="H38" s="393"/>
      <c r="I38" s="391"/>
      <c r="J38" s="394"/>
      <c r="K38" s="392"/>
      <c r="L38" s="393"/>
      <c r="M38" s="393"/>
      <c r="N38" s="393"/>
      <c r="O38" s="391"/>
      <c r="P38" s="396"/>
      <c r="Q38" s="379"/>
    </row>
    <row r="39" s="398" customFormat="true" ht="16.5" hidden="false" customHeight="true" outlineLevel="0" collapsed="false">
      <c r="A39" s="420" t="str">
        <f aca="false">IF('FD S2'!A27="","",'FD S2'!A27)</f>
        <v/>
      </c>
      <c r="B39" s="423"/>
      <c r="C39" s="390"/>
      <c r="D39" s="391"/>
      <c r="E39" s="392"/>
      <c r="F39" s="393"/>
      <c r="G39" s="393"/>
      <c r="H39" s="393"/>
      <c r="I39" s="391"/>
      <c r="J39" s="394"/>
      <c r="K39" s="392"/>
      <c r="L39" s="393"/>
      <c r="M39" s="393"/>
      <c r="N39" s="393"/>
      <c r="O39" s="391"/>
      <c r="P39" s="396"/>
      <c r="Q39" s="379"/>
    </row>
    <row r="40" s="398" customFormat="true" ht="16.5" hidden="false" customHeight="true" outlineLevel="0" collapsed="false">
      <c r="A40" s="420" t="str">
        <f aca="false">IF('FD S2'!A28="","",'FD S2'!A28)</f>
        <v/>
      </c>
      <c r="B40" s="423"/>
      <c r="C40" s="390"/>
      <c r="D40" s="391"/>
      <c r="E40" s="392"/>
      <c r="F40" s="393"/>
      <c r="G40" s="393"/>
      <c r="H40" s="393"/>
      <c r="I40" s="391"/>
      <c r="J40" s="394"/>
      <c r="K40" s="392"/>
      <c r="L40" s="393"/>
      <c r="M40" s="393"/>
      <c r="N40" s="393"/>
      <c r="O40" s="395"/>
      <c r="P40" s="396"/>
      <c r="Q40" s="379"/>
    </row>
    <row r="41" s="398" customFormat="true" ht="16.5" hidden="false" customHeight="true" outlineLevel="0" collapsed="false">
      <c r="A41" s="420" t="str">
        <f aca="false">IF('FD S2'!A29="","",'FD S2'!A29)</f>
        <v/>
      </c>
      <c r="B41" s="423"/>
      <c r="C41" s="390"/>
      <c r="D41" s="391"/>
      <c r="E41" s="392"/>
      <c r="F41" s="393"/>
      <c r="G41" s="393"/>
      <c r="H41" s="393"/>
      <c r="I41" s="391"/>
      <c r="J41" s="394"/>
      <c r="K41" s="392"/>
      <c r="L41" s="393"/>
      <c r="M41" s="393"/>
      <c r="N41" s="393"/>
      <c r="O41" s="395"/>
      <c r="P41" s="396"/>
      <c r="Q41" s="379"/>
    </row>
    <row r="42" s="398" customFormat="true" ht="16.5" hidden="false" customHeight="true" outlineLevel="0" collapsed="false">
      <c r="A42" s="420" t="str">
        <f aca="false">IF('FD S2'!A30="","",'FD S2'!A30)</f>
        <v/>
      </c>
      <c r="B42" s="423"/>
      <c r="C42" s="390"/>
      <c r="D42" s="391"/>
      <c r="E42" s="392"/>
      <c r="F42" s="393"/>
      <c r="G42" s="393"/>
      <c r="H42" s="393"/>
      <c r="I42" s="391"/>
      <c r="J42" s="394"/>
      <c r="K42" s="392"/>
      <c r="L42" s="393"/>
      <c r="M42" s="393"/>
      <c r="N42" s="393"/>
      <c r="O42" s="395"/>
      <c r="P42" s="396"/>
      <c r="Q42" s="379"/>
    </row>
    <row r="43" s="398" customFormat="true" ht="16.5" hidden="false" customHeight="true" outlineLevel="0" collapsed="false">
      <c r="A43" s="420" t="str">
        <f aca="false">IF('FD S2'!A31="","",'FD S2'!A31)</f>
        <v/>
      </c>
      <c r="B43" s="441"/>
      <c r="C43" s="401"/>
      <c r="D43" s="402"/>
      <c r="E43" s="403"/>
      <c r="F43" s="404"/>
      <c r="G43" s="404"/>
      <c r="H43" s="404"/>
      <c r="I43" s="402"/>
      <c r="J43" s="405"/>
      <c r="K43" s="403"/>
      <c r="L43" s="404"/>
      <c r="M43" s="404"/>
      <c r="N43" s="404"/>
      <c r="O43" s="402"/>
      <c r="P43" s="406"/>
      <c r="Q43" s="379"/>
    </row>
    <row r="44" s="398" customFormat="true" ht="16.5" hidden="false" customHeight="true" outlineLevel="0" collapsed="false">
      <c r="A44" s="420" t="str">
        <f aca="false">IF('FD S2'!A32="","",'FD S2'!A32)</f>
        <v/>
      </c>
      <c r="B44" s="441"/>
      <c r="C44" s="401"/>
      <c r="D44" s="402"/>
      <c r="E44" s="403"/>
      <c r="F44" s="404"/>
      <c r="G44" s="404"/>
      <c r="H44" s="404"/>
      <c r="I44" s="402"/>
      <c r="J44" s="405"/>
      <c r="K44" s="403"/>
      <c r="L44" s="404"/>
      <c r="M44" s="404"/>
      <c r="N44" s="404"/>
      <c r="O44" s="402"/>
      <c r="P44" s="406"/>
      <c r="Q44" s="379"/>
    </row>
    <row r="45" s="443" customFormat="true" ht="16.5" hidden="false" customHeight="true" outlineLevel="0" collapsed="false">
      <c r="A45" s="420" t="e">
        <f aca="false">IF(#REF!="","",#REF!)</f>
        <v>#REF!</v>
      </c>
      <c r="B45" s="441"/>
      <c r="C45" s="401"/>
      <c r="D45" s="402"/>
      <c r="E45" s="403"/>
      <c r="F45" s="404"/>
      <c r="G45" s="404"/>
      <c r="H45" s="404"/>
      <c r="I45" s="402"/>
      <c r="J45" s="405"/>
      <c r="K45" s="403"/>
      <c r="L45" s="404"/>
      <c r="M45" s="404"/>
      <c r="N45" s="404"/>
      <c r="O45" s="402"/>
      <c r="P45" s="406"/>
      <c r="Q45" s="379"/>
      <c r="R45" s="398"/>
      <c r="S45" s="398"/>
      <c r="T45" s="398"/>
      <c r="U45" s="398"/>
    </row>
    <row r="46" s="451" customFormat="true" ht="16.5" hidden="false" customHeight="true" outlineLevel="0" collapsed="false">
      <c r="A46" s="424" t="e">
        <f aca="false">IF(#REF!="","",#REF!)</f>
        <v>#REF!</v>
      </c>
      <c r="B46" s="444"/>
      <c r="C46" s="445"/>
      <c r="D46" s="446"/>
      <c r="E46" s="447"/>
      <c r="F46" s="448"/>
      <c r="G46" s="448"/>
      <c r="H46" s="448"/>
      <c r="I46" s="446"/>
      <c r="J46" s="449"/>
      <c r="K46" s="447"/>
      <c r="L46" s="448"/>
      <c r="M46" s="448"/>
      <c r="N46" s="448"/>
      <c r="O46" s="446"/>
      <c r="P46" s="450"/>
      <c r="Q46" s="388"/>
      <c r="R46" s="398"/>
      <c r="S46" s="398"/>
      <c r="T46" s="398"/>
      <c r="U46" s="398"/>
    </row>
    <row r="47" s="452" customFormat="true" ht="16.5" hidden="false" customHeight="true" outlineLevel="0" collapsed="false">
      <c r="A47" s="418" t="str">
        <f aca="false">IF('FD S2'!A33="","",'FD S2'!A33)</f>
        <v>UE 4</v>
      </c>
      <c r="B47" s="433"/>
      <c r="C47" s="434"/>
      <c r="D47" s="435"/>
      <c r="E47" s="436"/>
      <c r="F47" s="437"/>
      <c r="G47" s="437"/>
      <c r="H47" s="437"/>
      <c r="I47" s="435"/>
      <c r="J47" s="438"/>
      <c r="K47" s="436"/>
      <c r="L47" s="437"/>
      <c r="M47" s="437"/>
      <c r="N47" s="437"/>
      <c r="O47" s="435"/>
      <c r="P47" s="440"/>
      <c r="Q47" s="370" t="n">
        <f aca="false">'FD S2'!N33</f>
        <v>2</v>
      </c>
      <c r="R47" s="398"/>
      <c r="S47" s="398"/>
      <c r="T47" s="398"/>
      <c r="U47" s="398"/>
    </row>
    <row r="48" s="452" customFormat="true" ht="16.5" hidden="false" customHeight="true" outlineLevel="0" collapsed="false">
      <c r="A48" s="420" t="str">
        <f aca="false">IF('FD S2'!A34="","",'FD S2'!A34)</f>
        <v>Formation transversale et pratique 2</v>
      </c>
      <c r="B48" s="441"/>
      <c r="C48" s="401"/>
      <c r="D48" s="402"/>
      <c r="E48" s="403"/>
      <c r="F48" s="404"/>
      <c r="G48" s="404"/>
      <c r="H48" s="404"/>
      <c r="I48" s="402"/>
      <c r="J48" s="405"/>
      <c r="K48" s="403"/>
      <c r="L48" s="404"/>
      <c r="M48" s="404"/>
      <c r="N48" s="404"/>
      <c r="O48" s="402"/>
      <c r="P48" s="406"/>
      <c r="Q48" s="379"/>
      <c r="R48" s="398"/>
      <c r="S48" s="398"/>
      <c r="T48" s="398"/>
      <c r="U48" s="398"/>
    </row>
    <row r="49" s="443" customFormat="true" ht="16.5" hidden="false" customHeight="true" outlineLevel="0" collapsed="false">
      <c r="A49" s="420" t="str">
        <f aca="false">IF('FD S2'!A35="","",'FD S2'!A35)</f>
        <v/>
      </c>
      <c r="B49" s="441"/>
      <c r="C49" s="401"/>
      <c r="D49" s="402"/>
      <c r="E49" s="403"/>
      <c r="F49" s="404"/>
      <c r="G49" s="404"/>
      <c r="H49" s="404"/>
      <c r="I49" s="402"/>
      <c r="J49" s="405"/>
      <c r="K49" s="403"/>
      <c r="L49" s="404"/>
      <c r="M49" s="404"/>
      <c r="N49" s="404"/>
      <c r="O49" s="402"/>
      <c r="P49" s="406"/>
      <c r="Q49" s="379"/>
      <c r="R49" s="398"/>
      <c r="S49" s="398"/>
      <c r="T49" s="398"/>
      <c r="U49" s="398"/>
    </row>
    <row r="50" s="443" customFormat="true" ht="16.5" hidden="false" customHeight="true" outlineLevel="0" collapsed="false">
      <c r="A50" s="420" t="str">
        <f aca="false">IF('FD S2'!A36="","",'FD S2'!A36)</f>
        <v/>
      </c>
      <c r="B50" s="441"/>
      <c r="C50" s="401"/>
      <c r="D50" s="402"/>
      <c r="E50" s="403"/>
      <c r="F50" s="404"/>
      <c r="G50" s="404"/>
      <c r="H50" s="404"/>
      <c r="I50" s="402"/>
      <c r="J50" s="405"/>
      <c r="K50" s="403"/>
      <c r="L50" s="404"/>
      <c r="M50" s="404"/>
      <c r="N50" s="404"/>
      <c r="O50" s="402"/>
      <c r="P50" s="406"/>
      <c r="Q50" s="379"/>
      <c r="R50" s="398"/>
      <c r="S50" s="398"/>
      <c r="T50" s="398"/>
      <c r="U50" s="398"/>
    </row>
    <row r="51" s="398" customFormat="true" ht="16.5" hidden="false" customHeight="true" outlineLevel="0" collapsed="false">
      <c r="A51" s="420" t="str">
        <f aca="false">IF('FD S2'!A37="","",'FD S2'!A37)</f>
        <v/>
      </c>
      <c r="B51" s="441"/>
      <c r="C51" s="401"/>
      <c r="D51" s="402"/>
      <c r="E51" s="403"/>
      <c r="F51" s="404"/>
      <c r="G51" s="404"/>
      <c r="H51" s="404"/>
      <c r="I51" s="402"/>
      <c r="J51" s="405"/>
      <c r="K51" s="403"/>
      <c r="L51" s="404"/>
      <c r="M51" s="404"/>
      <c r="N51" s="404"/>
      <c r="O51" s="402"/>
      <c r="P51" s="406"/>
      <c r="Q51" s="379"/>
    </row>
    <row r="52" s="443" customFormat="true" ht="16.5" hidden="false" customHeight="true" outlineLevel="0" collapsed="false">
      <c r="A52" s="420" t="str">
        <f aca="false">IF('FD S2'!A38="","",'FD S2'!A38)</f>
        <v/>
      </c>
      <c r="B52" s="441"/>
      <c r="C52" s="401"/>
      <c r="D52" s="402"/>
      <c r="E52" s="403"/>
      <c r="F52" s="404"/>
      <c r="G52" s="404"/>
      <c r="H52" s="404"/>
      <c r="I52" s="402"/>
      <c r="J52" s="405"/>
      <c r="K52" s="403"/>
      <c r="L52" s="404"/>
      <c r="M52" s="404"/>
      <c r="N52" s="404"/>
      <c r="O52" s="402"/>
      <c r="P52" s="406"/>
      <c r="Q52" s="379"/>
      <c r="R52" s="398"/>
      <c r="S52" s="398"/>
      <c r="T52" s="398"/>
      <c r="U52" s="398"/>
    </row>
    <row r="53" s="443" customFormat="true" ht="16.5" hidden="false" customHeight="true" outlineLevel="0" collapsed="false">
      <c r="A53" s="420" t="e">
        <f aca="false">IF(#REF!="","",#REF!)</f>
        <v>#REF!</v>
      </c>
      <c r="B53" s="441"/>
      <c r="C53" s="401"/>
      <c r="D53" s="402"/>
      <c r="E53" s="403"/>
      <c r="F53" s="404"/>
      <c r="G53" s="404"/>
      <c r="H53" s="404"/>
      <c r="I53" s="402"/>
      <c r="J53" s="405"/>
      <c r="K53" s="403"/>
      <c r="L53" s="404"/>
      <c r="M53" s="404"/>
      <c r="N53" s="404"/>
      <c r="O53" s="402"/>
      <c r="P53" s="406"/>
      <c r="Q53" s="379"/>
      <c r="R53" s="398"/>
      <c r="S53" s="398"/>
      <c r="T53" s="398"/>
      <c r="U53" s="398"/>
    </row>
    <row r="54" s="398" customFormat="true" ht="16.5" hidden="false" customHeight="true" outlineLevel="0" collapsed="false">
      <c r="A54" s="420" t="e">
        <f aca="false">IF(#REF!="","",#REF!)</f>
        <v>#REF!</v>
      </c>
      <c r="B54" s="441"/>
      <c r="C54" s="401"/>
      <c r="D54" s="402"/>
      <c r="E54" s="403"/>
      <c r="F54" s="404"/>
      <c r="G54" s="404"/>
      <c r="H54" s="404"/>
      <c r="I54" s="402"/>
      <c r="J54" s="405"/>
      <c r="K54" s="403"/>
      <c r="L54" s="404"/>
      <c r="M54" s="404"/>
      <c r="N54" s="404"/>
      <c r="O54" s="442"/>
      <c r="P54" s="407"/>
      <c r="Q54" s="379"/>
    </row>
    <row r="55" s="398" customFormat="true" ht="16.5" hidden="false" customHeight="true" outlineLevel="0" collapsed="false">
      <c r="A55" s="420" t="e">
        <f aca="false">IF(#REF!="","",#REF!)</f>
        <v>#REF!</v>
      </c>
      <c r="B55" s="423"/>
      <c r="C55" s="390"/>
      <c r="D55" s="391"/>
      <c r="E55" s="392"/>
      <c r="F55" s="393"/>
      <c r="G55" s="393"/>
      <c r="H55" s="393"/>
      <c r="I55" s="391"/>
      <c r="J55" s="394"/>
      <c r="K55" s="392"/>
      <c r="L55" s="393"/>
      <c r="M55" s="393"/>
      <c r="N55" s="393"/>
      <c r="O55" s="395"/>
      <c r="P55" s="396"/>
      <c r="Q55" s="379"/>
    </row>
    <row r="56" s="398" customFormat="true" ht="16.5" hidden="false" customHeight="true" outlineLevel="0" collapsed="false">
      <c r="A56" s="420" t="e">
        <f aca="false">IF(#REF!="","",#REF!)</f>
        <v>#REF!</v>
      </c>
      <c r="B56" s="423"/>
      <c r="C56" s="390"/>
      <c r="D56" s="391"/>
      <c r="E56" s="392"/>
      <c r="F56" s="393"/>
      <c r="G56" s="393"/>
      <c r="H56" s="393"/>
      <c r="I56" s="391"/>
      <c r="J56" s="394"/>
      <c r="K56" s="392"/>
      <c r="L56" s="393"/>
      <c r="M56" s="393"/>
      <c r="N56" s="393"/>
      <c r="O56" s="395"/>
      <c r="P56" s="396"/>
      <c r="Q56" s="379"/>
    </row>
    <row r="57" s="398" customFormat="true" ht="16.5" hidden="false" customHeight="true" outlineLevel="0" collapsed="false">
      <c r="A57" s="424" t="e">
        <f aca="false">IF(#REF!="","",#REF!)</f>
        <v>#REF!</v>
      </c>
      <c r="B57" s="425"/>
      <c r="C57" s="426"/>
      <c r="D57" s="427"/>
      <c r="E57" s="428"/>
      <c r="F57" s="429"/>
      <c r="G57" s="429"/>
      <c r="H57" s="429"/>
      <c r="I57" s="427"/>
      <c r="J57" s="430"/>
      <c r="K57" s="428"/>
      <c r="L57" s="429"/>
      <c r="M57" s="429"/>
      <c r="N57" s="429"/>
      <c r="O57" s="427"/>
      <c r="P57" s="432"/>
      <c r="Q57" s="388"/>
    </row>
    <row r="58" s="398" customFormat="true" ht="16.5" hidden="false" customHeight="true" outlineLevel="0" collapsed="false">
      <c r="A58" s="418" t="str">
        <f aca="false">IF('FD S2'!A39="","",'FD S2'!A39)</f>
        <v>UE 5</v>
      </c>
      <c r="B58" s="433"/>
      <c r="C58" s="434"/>
      <c r="D58" s="435"/>
      <c r="E58" s="436"/>
      <c r="F58" s="437"/>
      <c r="G58" s="437"/>
      <c r="H58" s="437"/>
      <c r="I58" s="435"/>
      <c r="J58" s="438"/>
      <c r="K58" s="436"/>
      <c r="L58" s="437"/>
      <c r="M58" s="437"/>
      <c r="N58" s="437"/>
      <c r="O58" s="435"/>
      <c r="P58" s="440"/>
      <c r="Q58" s="370" t="n">
        <f aca="false">'FD S2'!N39</f>
        <v>0</v>
      </c>
    </row>
    <row r="59" s="443" customFormat="true" ht="16.5" hidden="false" customHeight="true" outlineLevel="0" collapsed="false">
      <c r="A59" s="420" t="str">
        <f aca="false">IF('FD S2'!A40="","",'FD S2'!A40)</f>
        <v/>
      </c>
      <c r="B59" s="423"/>
      <c r="C59" s="390"/>
      <c r="D59" s="391"/>
      <c r="E59" s="392"/>
      <c r="F59" s="393"/>
      <c r="G59" s="393"/>
      <c r="H59" s="393"/>
      <c r="I59" s="391"/>
      <c r="J59" s="394"/>
      <c r="K59" s="392"/>
      <c r="L59" s="393"/>
      <c r="M59" s="393"/>
      <c r="N59" s="393"/>
      <c r="O59" s="391"/>
      <c r="P59" s="396"/>
      <c r="Q59" s="397"/>
      <c r="R59" s="398"/>
      <c r="S59" s="398"/>
      <c r="T59" s="398"/>
      <c r="U59" s="398"/>
    </row>
    <row r="60" s="443" customFormat="true" ht="16.5" hidden="false" customHeight="true" outlineLevel="0" collapsed="false">
      <c r="A60" s="420" t="e">
        <f aca="false">IF(#REF!="","",#REF!)</f>
        <v>#REF!</v>
      </c>
      <c r="B60" s="423"/>
      <c r="C60" s="390"/>
      <c r="D60" s="391"/>
      <c r="E60" s="392"/>
      <c r="F60" s="393"/>
      <c r="G60" s="393"/>
      <c r="H60" s="393"/>
      <c r="I60" s="391"/>
      <c r="J60" s="394"/>
      <c r="K60" s="392"/>
      <c r="L60" s="393"/>
      <c r="M60" s="393"/>
      <c r="N60" s="393"/>
      <c r="O60" s="391"/>
      <c r="P60" s="396"/>
      <c r="Q60" s="397"/>
      <c r="R60" s="398"/>
      <c r="S60" s="398"/>
      <c r="T60" s="398"/>
      <c r="U60" s="398"/>
    </row>
    <row r="61" s="398" customFormat="true" ht="16.5" hidden="false" customHeight="true" outlineLevel="0" collapsed="false">
      <c r="A61" s="420" t="e">
        <f aca="false">IF(#REF!="","",#REF!)</f>
        <v>#REF!</v>
      </c>
      <c r="B61" s="423"/>
      <c r="C61" s="390"/>
      <c r="D61" s="391"/>
      <c r="E61" s="392"/>
      <c r="F61" s="393"/>
      <c r="G61" s="393"/>
      <c r="H61" s="393"/>
      <c r="I61" s="391"/>
      <c r="J61" s="394"/>
      <c r="K61" s="392"/>
      <c r="L61" s="393"/>
      <c r="M61" s="393"/>
      <c r="N61" s="393"/>
      <c r="O61" s="391"/>
      <c r="P61" s="396"/>
      <c r="Q61" s="397"/>
    </row>
    <row r="62" s="443" customFormat="true" ht="16.5" hidden="false" customHeight="true" outlineLevel="0" collapsed="false">
      <c r="A62" s="420" t="e">
        <f aca="false">IF(#REF!="","",#REF!)</f>
        <v>#REF!</v>
      </c>
      <c r="B62" s="423"/>
      <c r="C62" s="390"/>
      <c r="D62" s="391"/>
      <c r="E62" s="392"/>
      <c r="F62" s="393"/>
      <c r="G62" s="393"/>
      <c r="H62" s="393"/>
      <c r="I62" s="391"/>
      <c r="J62" s="394"/>
      <c r="K62" s="392"/>
      <c r="L62" s="393"/>
      <c r="M62" s="393"/>
      <c r="N62" s="393"/>
      <c r="O62" s="391"/>
      <c r="P62" s="396"/>
      <c r="Q62" s="397"/>
      <c r="R62" s="398"/>
      <c r="S62" s="398"/>
      <c r="T62" s="398"/>
      <c r="U62" s="398"/>
    </row>
    <row r="63" s="398" customFormat="true" ht="16.5" hidden="false" customHeight="true" outlineLevel="0" collapsed="false">
      <c r="A63" s="420" t="e">
        <f aca="false">IF(#REF!="","",#REF!)</f>
        <v>#REF!</v>
      </c>
      <c r="B63" s="423"/>
      <c r="C63" s="390"/>
      <c r="D63" s="391"/>
      <c r="E63" s="392"/>
      <c r="F63" s="393"/>
      <c r="G63" s="393"/>
      <c r="H63" s="393"/>
      <c r="I63" s="391"/>
      <c r="J63" s="394"/>
      <c r="K63" s="392"/>
      <c r="L63" s="393"/>
      <c r="M63" s="393"/>
      <c r="N63" s="393"/>
      <c r="O63" s="391"/>
      <c r="P63" s="396"/>
      <c r="Q63" s="397"/>
    </row>
    <row r="64" s="398" customFormat="true" ht="16.5" hidden="false" customHeight="true" outlineLevel="0" collapsed="false">
      <c r="A64" s="420" t="e">
        <f aca="false">IF(#REF!="","",#REF!)</f>
        <v>#REF!</v>
      </c>
      <c r="B64" s="423"/>
      <c r="C64" s="390"/>
      <c r="D64" s="391"/>
      <c r="E64" s="392"/>
      <c r="F64" s="393"/>
      <c r="G64" s="393"/>
      <c r="H64" s="393"/>
      <c r="I64" s="391"/>
      <c r="J64" s="394"/>
      <c r="K64" s="392"/>
      <c r="L64" s="393"/>
      <c r="M64" s="393"/>
      <c r="N64" s="393"/>
      <c r="O64" s="391"/>
      <c r="P64" s="396"/>
      <c r="Q64" s="397"/>
    </row>
    <row r="65" s="398" customFormat="true" ht="16.5" hidden="false" customHeight="true" outlineLevel="0" collapsed="false">
      <c r="A65" s="420" t="e">
        <f aca="false">IF(#REF!="","",#REF!)</f>
        <v>#REF!</v>
      </c>
      <c r="B65" s="423"/>
      <c r="C65" s="390"/>
      <c r="D65" s="391"/>
      <c r="E65" s="392"/>
      <c r="F65" s="393"/>
      <c r="G65" s="393"/>
      <c r="H65" s="393"/>
      <c r="I65" s="391"/>
      <c r="J65" s="394"/>
      <c r="K65" s="392"/>
      <c r="L65" s="393"/>
      <c r="M65" s="393"/>
      <c r="N65" s="393"/>
      <c r="O65" s="391"/>
      <c r="P65" s="396"/>
      <c r="Q65" s="397"/>
    </row>
    <row r="66" s="398" customFormat="true" ht="16.5" hidden="false" customHeight="true" outlineLevel="0" collapsed="false">
      <c r="A66" s="420" t="e">
        <f aca="false">IF(#REF!="","",#REF!)</f>
        <v>#REF!</v>
      </c>
      <c r="B66" s="423"/>
      <c r="C66" s="390"/>
      <c r="D66" s="391"/>
      <c r="E66" s="392"/>
      <c r="F66" s="393"/>
      <c r="G66" s="393"/>
      <c r="H66" s="393"/>
      <c r="I66" s="391"/>
      <c r="J66" s="394"/>
      <c r="K66" s="392"/>
      <c r="L66" s="393"/>
      <c r="M66" s="393"/>
      <c r="N66" s="393"/>
      <c r="O66" s="391"/>
      <c r="P66" s="396"/>
      <c r="Q66" s="397"/>
    </row>
    <row r="67" s="398" customFormat="true" ht="16.5" hidden="false" customHeight="true" outlineLevel="0" collapsed="false">
      <c r="A67" s="420" t="e">
        <f aca="false">IF(#REF!="","",#REF!)</f>
        <v>#REF!</v>
      </c>
      <c r="B67" s="441"/>
      <c r="C67" s="401"/>
      <c r="D67" s="402"/>
      <c r="E67" s="403"/>
      <c r="F67" s="404"/>
      <c r="G67" s="404"/>
      <c r="H67" s="404"/>
      <c r="I67" s="402"/>
      <c r="J67" s="405"/>
      <c r="K67" s="403"/>
      <c r="L67" s="404"/>
      <c r="M67" s="404"/>
      <c r="N67" s="404"/>
      <c r="O67" s="402"/>
      <c r="P67" s="406"/>
      <c r="Q67" s="407"/>
    </row>
    <row r="68" s="398" customFormat="true" ht="16.5" hidden="false" customHeight="true" outlineLevel="0" collapsed="false">
      <c r="A68" s="424" t="e">
        <f aca="false">IF(#REF!="","",#REF!)</f>
        <v>#REF!</v>
      </c>
      <c r="B68" s="441"/>
      <c r="C68" s="401"/>
      <c r="D68" s="402"/>
      <c r="E68" s="403"/>
      <c r="F68" s="404"/>
      <c r="G68" s="404"/>
      <c r="H68" s="404"/>
      <c r="I68" s="402"/>
      <c r="J68" s="405"/>
      <c r="K68" s="403"/>
      <c r="L68" s="404"/>
      <c r="M68" s="404"/>
      <c r="N68" s="404"/>
      <c r="O68" s="402"/>
      <c r="P68" s="406"/>
      <c r="Q68" s="407"/>
    </row>
    <row r="69" s="412" customFormat="true" ht="12.75" hidden="false" customHeight="true" outlineLevel="0" collapsed="false">
      <c r="A69" s="408"/>
      <c r="B69" s="409"/>
      <c r="C69" s="410"/>
      <c r="D69" s="411"/>
      <c r="E69" s="409"/>
      <c r="F69" s="409"/>
      <c r="G69" s="409"/>
      <c r="H69" s="409"/>
      <c r="I69" s="411"/>
      <c r="J69" s="411"/>
      <c r="K69" s="409"/>
      <c r="L69" s="409"/>
      <c r="M69" s="409"/>
      <c r="N69" s="409"/>
      <c r="O69" s="409"/>
      <c r="P69" s="411"/>
      <c r="Q69" s="409"/>
      <c r="R69" s="295"/>
      <c r="S69" s="295"/>
      <c r="T69" s="295"/>
      <c r="U69" s="295"/>
    </row>
    <row r="70" s="413" customFormat="true" ht="12.75" hidden="false" customHeight="true" outlineLevel="0" collapsed="false">
      <c r="A70" s="408"/>
      <c r="B70" s="409"/>
      <c r="C70" s="410"/>
      <c r="D70" s="411"/>
      <c r="E70" s="409"/>
      <c r="F70" s="409"/>
      <c r="G70" s="409"/>
      <c r="H70" s="409"/>
      <c r="I70" s="411"/>
      <c r="J70" s="411"/>
      <c r="K70" s="409"/>
      <c r="L70" s="409"/>
      <c r="M70" s="409"/>
      <c r="N70" s="409"/>
      <c r="O70" s="409"/>
      <c r="P70" s="411"/>
      <c r="Q70" s="409"/>
      <c r="R70" s="295"/>
      <c r="S70" s="295"/>
      <c r="T70" s="295"/>
      <c r="U70" s="295"/>
    </row>
    <row r="71" s="413" customFormat="true" ht="12.75" hidden="false" customHeight="true" outlineLevel="0" collapsed="false">
      <c r="A71" s="408" t="s">
        <v>127</v>
      </c>
      <c r="B71" s="409"/>
      <c r="C71" s="410"/>
      <c r="D71" s="411"/>
      <c r="E71" s="409"/>
      <c r="F71" s="409"/>
      <c r="G71" s="409"/>
      <c r="H71" s="409"/>
      <c r="I71" s="411"/>
      <c r="J71" s="411"/>
      <c r="K71" s="409"/>
      <c r="L71" s="409"/>
      <c r="M71" s="409"/>
      <c r="N71" s="409"/>
      <c r="O71" s="409"/>
      <c r="P71" s="411"/>
      <c r="Q71" s="409"/>
      <c r="R71" s="295"/>
      <c r="S71" s="295"/>
      <c r="T71" s="295"/>
      <c r="U71" s="295"/>
    </row>
    <row r="72" s="413" customFormat="true" ht="12.75" hidden="false" customHeight="true" outlineLevel="0" collapsed="false">
      <c r="A72" s="408"/>
      <c r="B72" s="409"/>
      <c r="C72" s="410"/>
      <c r="D72" s="411"/>
      <c r="E72" s="409"/>
      <c r="F72" s="409"/>
      <c r="G72" s="409"/>
      <c r="H72" s="409"/>
      <c r="I72" s="411"/>
      <c r="J72" s="411"/>
      <c r="K72" s="409"/>
      <c r="L72" s="409"/>
      <c r="M72" s="409"/>
      <c r="N72" s="409"/>
      <c r="O72" s="409"/>
      <c r="P72" s="411"/>
      <c r="Q72" s="409"/>
      <c r="R72" s="295"/>
      <c r="S72" s="295"/>
      <c r="T72" s="295"/>
      <c r="U72" s="295"/>
    </row>
    <row r="73" s="413" customFormat="true" ht="12.75" hidden="false" customHeight="true" outlineLevel="0" collapsed="false">
      <c r="A73" s="408"/>
      <c r="B73" s="409"/>
      <c r="C73" s="410"/>
      <c r="D73" s="411"/>
      <c r="E73" s="409"/>
      <c r="F73" s="409"/>
      <c r="G73" s="409"/>
      <c r="H73" s="409"/>
      <c r="I73" s="411"/>
      <c r="J73" s="411"/>
      <c r="K73" s="409"/>
      <c r="L73" s="409"/>
      <c r="M73" s="409"/>
      <c r="N73" s="409"/>
      <c r="O73" s="409"/>
      <c r="P73" s="411"/>
      <c r="Q73" s="409"/>
      <c r="R73" s="295"/>
      <c r="S73" s="295"/>
      <c r="T73" s="295"/>
      <c r="U73" s="295"/>
    </row>
    <row r="74" s="413" customFormat="true" ht="12.75" hidden="false" customHeight="true" outlineLevel="0" collapsed="false">
      <c r="A74" s="408"/>
      <c r="B74" s="409"/>
      <c r="C74" s="410"/>
      <c r="D74" s="411"/>
      <c r="E74" s="409"/>
      <c r="F74" s="409"/>
      <c r="G74" s="409"/>
      <c r="H74" s="409"/>
      <c r="I74" s="411"/>
      <c r="J74" s="411"/>
      <c r="K74" s="409"/>
      <c r="L74" s="409"/>
      <c r="M74" s="409"/>
      <c r="N74" s="409"/>
      <c r="O74" s="409"/>
      <c r="P74" s="411"/>
      <c r="Q74" s="409"/>
      <c r="R74" s="295"/>
      <c r="S74" s="295"/>
      <c r="T74" s="295"/>
      <c r="U74" s="295"/>
    </row>
    <row r="75" s="295" customFormat="true" ht="12.75" hidden="false" customHeight="true" outlineLevel="0" collapsed="false"/>
    <row r="76" s="416" customFormat="true" ht="12.75" hidden="false" customHeight="true" outlineLevel="0" collapsed="false">
      <c r="A76" s="414"/>
      <c r="B76" s="303"/>
      <c r="C76" s="303"/>
      <c r="D76" s="415"/>
      <c r="E76" s="303"/>
      <c r="F76" s="303"/>
      <c r="G76" s="303"/>
      <c r="H76" s="303"/>
      <c r="I76" s="415"/>
      <c r="J76" s="415"/>
      <c r="K76" s="303"/>
      <c r="L76" s="303"/>
      <c r="M76" s="303"/>
      <c r="N76" s="304"/>
      <c r="P76" s="417"/>
      <c r="R76" s="295"/>
      <c r="S76" s="295"/>
      <c r="T76" s="295"/>
      <c r="U76" s="295"/>
    </row>
  </sheetData>
  <mergeCells count="7">
    <mergeCell ref="C7:M7"/>
    <mergeCell ref="N7:Q7"/>
    <mergeCell ref="C11:J11"/>
    <mergeCell ref="K11:P11"/>
    <mergeCell ref="C12:D12"/>
    <mergeCell ref="E12:I12"/>
    <mergeCell ref="K12:O1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9T13:41:14Z</dcterms:created>
  <dc:creator>Université POITIERS</dc:creator>
  <dc:description/>
  <dc:language>en-US</dc:language>
  <cp:lastModifiedBy>IUFM</cp:lastModifiedBy>
  <cp:lastPrinted>2007-02-16T15:38:10Z</cp:lastPrinted>
  <dcterms:modified xsi:type="dcterms:W3CDTF">2010-04-30T13:36:20Z</dcterms:modified>
  <cp:revision>0</cp:revision>
  <dc:subject/>
  <dc:title/>
</cp:coreProperties>
</file>