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EPS" sheetId="1" state="visible" r:id="rId2"/>
  </sheets>
  <definedNames>
    <definedName function="false" hidden="false" localSheetId="0" name="_xlnm.Print_Area" vbProcedure="false">'master EPS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t xml:space="preserve">MAQUETTE  MASTER "metier de l'enseignement"</t>
  </si>
  <si>
    <t xml:space="preserve">SPECIALITE EDUCATION PHYSIQUE ET SPORTIVE </t>
  </si>
  <si>
    <t xml:space="preserve"> IUFM-UNC</t>
  </si>
  <si>
    <t xml:space="preserve">M1</t>
  </si>
  <si>
    <t xml:space="preserve">M2</t>
  </si>
  <si>
    <t xml:space="preserve">S1</t>
  </si>
  <si>
    <t xml:space="preserve">S2</t>
  </si>
  <si>
    <t xml:space="preserve">S3</t>
  </si>
  <si>
    <t xml:space="preserve">S4</t>
  </si>
  <si>
    <t xml:space="preserve">(licenciés)</t>
  </si>
  <si>
    <t xml:space="preserve"> (M1 ou ex PLC1)</t>
  </si>
  <si>
    <t xml:space="preserve">ECRITS</t>
  </si>
  <si>
    <t xml:space="preserve">ORAUX</t>
  </si>
  <si>
    <t xml:space="preserve">résultats</t>
  </si>
  <si>
    <t xml:space="preserve">rentrée admis</t>
  </si>
  <si>
    <t xml:space="preserve">UE TC1 Pratique d'une langue </t>
  </si>
  <si>
    <t xml:space="preserve">STAGES ENSEIGNEMENT</t>
  </si>
  <si>
    <t xml:space="preserve">UE EPS3 E1 EC1: Fondements sociohistoriques et épistémologiques de l'éducation physique 3</t>
  </si>
  <si>
    <t xml:space="preserve">STAGES ENSEIGNEMENT stage en situation 80 h  </t>
  </si>
  <si>
    <t xml:space="preserve">4 ECTS</t>
  </si>
  <si>
    <t xml:space="preserve">25 h</t>
  </si>
  <si>
    <t xml:space="preserve">stage en observation en filé</t>
  </si>
  <si>
    <t xml:space="preserve">10 ECTS</t>
  </si>
  <si>
    <t xml:space="preserve">70H</t>
  </si>
  <si>
    <t xml:space="preserve">E</t>
  </si>
  <si>
    <t xml:space="preserve">STAGE EPS4:Stage Professionnel</t>
  </si>
  <si>
    <t xml:space="preserve">O</t>
  </si>
  <si>
    <t xml:space="preserve">36H</t>
  </si>
  <si>
    <t xml:space="preserve">UE EPS3 E2: EC 1: L'enseignement de l'EPS dans le second degré 3</t>
  </si>
  <si>
    <t xml:space="preserve">C</t>
  </si>
  <si>
    <t xml:space="preserve">R</t>
  </si>
  <si>
    <t xml:space="preserve"> OU STAGE RECHERCHE (5 mois)</t>
  </si>
  <si>
    <t xml:space="preserve">UE TC2 Pratique d'une langue </t>
  </si>
  <si>
    <t xml:space="preserve">A</t>
  </si>
  <si>
    <t xml:space="preserve">UE EPS1 E1 EC 1: Fondements sociohistoriques et épistémologiques de l'éducation physique 1</t>
  </si>
  <si>
    <t xml:space="preserve">UE EPS3 O1: EC1:  Leçon de spécialité et prestations physiques 2</t>
  </si>
  <si>
    <t xml:space="preserve">I</t>
  </si>
  <si>
    <t xml:space="preserve">U</t>
  </si>
  <si>
    <t xml:space="preserve">8 ECTS</t>
  </si>
  <si>
    <t xml:space="preserve">40H</t>
  </si>
  <si>
    <t xml:space="preserve">25H</t>
  </si>
  <si>
    <t xml:space="preserve">UE TC3 Connaissance du systéme éducatif</t>
  </si>
  <si>
    <t xml:space="preserve">UE EPS1 E2 EC1: L'enseignement de l'EPS dans le second degré 1</t>
  </si>
  <si>
    <t xml:space="preserve">UE TC3 Outils pour l'enseignant</t>
  </si>
  <si>
    <t xml:space="preserve">UE EPS3 O2: EC1: leçon d'éducation physique et sportive et entretien 2</t>
  </si>
  <si>
    <t xml:space="preserve">T</t>
  </si>
  <si>
    <t xml:space="preserve">S</t>
  </si>
  <si>
    <t xml:space="preserve">3 ECTS</t>
  </si>
  <si>
    <t xml:space="preserve">X</t>
  </si>
  <si>
    <t xml:space="preserve">un  stage recherche pour être proposé</t>
  </si>
  <si>
    <t xml:space="preserve"> 4 ECTS </t>
  </si>
  <si>
    <t xml:space="preserve">UE TC4 Pratiques professionnelles de l'enseignant</t>
  </si>
  <si>
    <t xml:space="preserve">UE EPS1 O2 EC 1: leçon d'éducation physique et sportive et entretien 1</t>
  </si>
  <si>
    <t xml:space="preserve">UE EPS2 FPRO1: EC 1 : Formation professionnelle en EPS</t>
  </si>
  <si>
    <t xml:space="preserve"> en lieu et place du stage en </t>
  </si>
  <si>
    <t xml:space="preserve">4 ECTS </t>
  </si>
  <si>
    <t xml:space="preserve">20H</t>
  </si>
  <si>
    <t xml:space="preserve">L</t>
  </si>
  <si>
    <t xml:space="preserve">UE EPS4 FPRO2 EC: Préparation et suivi des pratiques professionnelles</t>
  </si>
  <si>
    <t xml:space="preserve">responsabilité pour les non admissibles)</t>
  </si>
  <si>
    <t xml:space="preserve">UE EPS2 E1: EC1: Fondements sociohistoriques et épistémologiques de l'éducation physique 2</t>
  </si>
  <si>
    <t xml:space="preserve">6 ECTS</t>
  </si>
  <si>
    <t xml:space="preserve"> 50H</t>
  </si>
  <si>
    <t xml:space="preserve">mémoire de recherche</t>
  </si>
  <si>
    <t xml:space="preserve">28H</t>
  </si>
  <si>
    <t xml:space="preserve">UE EPS4 O1 EC1: Prestations physiques et entretiens CP1, CP2, CP3, CP4</t>
  </si>
  <si>
    <t xml:space="preserve">UE EPS2 E2; EC2: L'enseignement de l'EPS dans le second degré 2</t>
  </si>
  <si>
    <t xml:space="preserve">N</t>
  </si>
  <si>
    <t xml:space="preserve">2 ECTS</t>
  </si>
  <si>
    <t xml:space="preserve">54H</t>
  </si>
  <si>
    <r>
      <rPr>
        <sz val="12"/>
        <rFont val="Verdana"/>
        <family val="2"/>
      </rPr>
      <t xml:space="preserve">UE stage et mémoire de recherche                              150h  et </t>
    </r>
    <r>
      <rPr>
        <b val="true"/>
        <sz val="12"/>
        <rFont val="Verdana"/>
        <family val="2"/>
      </rPr>
      <t xml:space="preserve">30 ECTS</t>
    </r>
  </si>
  <si>
    <t xml:space="preserve">UE EPS4 O1 EC2: Leçon de spécialité  et entretien 3</t>
  </si>
  <si>
    <t xml:space="preserve">25 H</t>
  </si>
  <si>
    <t xml:space="preserve">UE EPS2 O1 EC1: Leçon de spécialité et prestations physiques 1 </t>
  </si>
  <si>
    <t xml:space="preserve">UE EPS4 O2 EC1: Leçon d'éducation physique et sportive et entretien 3</t>
  </si>
  <si>
    <t xml:space="preserve">5 ECTS</t>
  </si>
  <si>
    <t xml:space="preserve">UE recherche et méthodologie</t>
  </si>
  <si>
    <t xml:space="preserve">UE EPS3  RECH-MET3: EC1:Méthodologie de l’analyse vidéo 3 </t>
  </si>
  <si>
    <t xml:space="preserve">UE EPS1 RECH-MET1: EC 1: Publication scientifique et diffusion pédagogique en sciences et techniques des activités physiques et sportives</t>
  </si>
  <si>
    <t xml:space="preserve">UE EPS2  RECH-MET2: Méthodologie de l’analyse vidéo 2 </t>
  </si>
  <si>
    <t xml:space="preserve">15H</t>
  </si>
  <si>
    <t xml:space="preserve">UE EPS4  RECH-MET4: EC 1: Séminaires d’émergence sciences et techniques des activités physiques et sportives 2 </t>
  </si>
  <si>
    <t xml:space="preserve">10 H</t>
  </si>
  <si>
    <t xml:space="preserve">P</t>
  </si>
  <si>
    <t xml:space="preserve">UE EPS1 RECH-MET1: EC 2: Méthodologie de l’analyse vidéo 2</t>
  </si>
  <si>
    <t xml:space="preserve">UE EPS2  RECH-MET2: EC 2:Séminaires d’émergence en sciences et techniques des activités physiques et sportives 1 </t>
  </si>
  <si>
    <t xml:space="preserve">UE EPS4  RECH-MET4: EC 2: La Recherche en Océanie et ses enjeux </t>
  </si>
  <si>
    <t xml:space="preserve">10H</t>
  </si>
  <si>
    <t xml:space="preserve">24H</t>
  </si>
  <si>
    <t xml:space="preserve">UE concours :</t>
  </si>
  <si>
    <t xml:space="preserve">ou 0 h si recherche</t>
  </si>
  <si>
    <t xml:space="preserve">UE recherche :</t>
  </si>
  <si>
    <t xml:space="preserve">et 280h en UE Master</t>
  </si>
  <si>
    <t xml:space="preserve">UE TC : </t>
  </si>
  <si>
    <t xml:space="preserve">stage :</t>
  </si>
  <si>
    <t xml:space="preserve">TOTAL M1 :</t>
  </si>
  <si>
    <t xml:space="preserve">h et 60 ECTS</t>
  </si>
  <si>
    <t xml:space="preserve">TOTAL M2:</t>
  </si>
  <si>
    <t xml:space="preserve">TOTAL MASTER:</t>
  </si>
  <si>
    <t xml:space="preserve">h  et 120 ECTS</t>
  </si>
  <si>
    <t xml:space="preserve">Répartition :</t>
  </si>
  <si>
    <t xml:space="preserve">HTD</t>
  </si>
  <si>
    <t xml:space="preserve">%</t>
  </si>
  <si>
    <t xml:space="preserve">stages</t>
  </si>
  <si>
    <t xml:space="preserve">TOTAL AVEC ST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yy"/>
    <numFmt numFmtId="167" formatCode="0%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u val="single"/>
      <sz val="12"/>
      <name val="Verdana"/>
      <family val="2"/>
    </font>
    <font>
      <b val="true"/>
      <u val="single"/>
      <sz val="12"/>
      <color rgb="FFDD0806"/>
      <name val="Verdana"/>
      <family val="2"/>
    </font>
    <font>
      <b val="true"/>
      <sz val="12"/>
      <name val="Verdana"/>
      <family val="2"/>
    </font>
    <font>
      <b val="true"/>
      <sz val="12"/>
      <color rgb="FFDD0806"/>
      <name val="Verdana"/>
      <family val="2"/>
    </font>
    <font>
      <sz val="12"/>
      <color rgb="FFDD0806"/>
      <name val="Verdana"/>
      <family val="2"/>
    </font>
    <font>
      <b val="true"/>
      <sz val="12"/>
      <color rgb="FF993300"/>
      <name val="Verdana"/>
      <family val="2"/>
    </font>
    <font>
      <b val="true"/>
      <i val="true"/>
      <sz val="12"/>
      <name val="Verdana"/>
      <family val="2"/>
    </font>
    <font>
      <sz val="10"/>
      <name val="Arial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00ABEA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ABEA"/>
        <bgColor rgb="FF00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7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5" borderId="2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6" borderId="2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2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0440</xdr:colOff>
      <xdr:row>6</xdr:row>
      <xdr:rowOff>428040</xdr:rowOff>
    </xdr:from>
    <xdr:to>
      <xdr:col>17</xdr:col>
      <xdr:colOff>959760</xdr:colOff>
      <xdr:row>6</xdr:row>
      <xdr:rowOff>446760</xdr:rowOff>
    </xdr:to>
    <xdr:sp>
      <xdr:nvSpPr>
        <xdr:cNvPr id="0" name="Line 1"/>
        <xdr:cNvSpPr/>
      </xdr:nvSpPr>
      <xdr:spPr>
        <a:xfrm>
          <a:off x="10679040" y="1590120"/>
          <a:ext cx="5968440" cy="187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0.73828125" defaultRowHeight="15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7.11"/>
    <col collapsed="false" customWidth="true" hidden="false" outlineLevel="0" max="3" min="3" style="1" width="13.37"/>
    <col collapsed="false" customWidth="true" hidden="false" outlineLevel="0" max="4" min="4" style="1" width="30.61"/>
    <col collapsed="false" customWidth="true" hidden="false" outlineLevel="0" max="5" min="5" style="1" width="12.37"/>
    <col collapsed="false" customWidth="true" hidden="false" outlineLevel="0" max="6" min="6" style="1" width="29.74"/>
    <col collapsed="false" customWidth="true" hidden="false" outlineLevel="0" max="7" min="7" style="1" width="3.73"/>
    <col collapsed="false" customWidth="true" hidden="false" outlineLevel="0" max="8" min="8" style="1" width="7.74"/>
    <col collapsed="false" customWidth="true" hidden="false" outlineLevel="0" max="9" min="9" style="1" width="3.73"/>
    <col collapsed="false" customWidth="true" hidden="false" outlineLevel="0" max="10" min="10" style="1" width="13.87"/>
    <col collapsed="false" customWidth="true" hidden="false" outlineLevel="0" max="11" min="11" style="1" width="21.24"/>
    <col collapsed="false" customWidth="false" hidden="false" outlineLevel="0" max="12" min="12" style="1" width="10.74"/>
    <col collapsed="false" customWidth="true" hidden="false" outlineLevel="0" max="13" min="13" style="1" width="5.87"/>
    <col collapsed="false" customWidth="true" hidden="false" outlineLevel="0" max="14" min="14" style="1" width="6.87"/>
    <col collapsed="false" customWidth="true" hidden="false" outlineLevel="0" max="15" min="15" style="1" width="7.99"/>
    <col collapsed="false" customWidth="true" hidden="false" outlineLevel="0" max="16" min="16" style="1" width="2.62"/>
    <col collapsed="false" customWidth="true" hidden="false" outlineLevel="0" max="17" min="17" style="1" width="5.11"/>
    <col collapsed="false" customWidth="true" hidden="false" outlineLevel="0" max="18" min="18" style="1" width="22.37"/>
    <col collapsed="false" customWidth="false" hidden="false" outlineLevel="0" max="257" min="19" style="1" width="10.74"/>
  </cols>
  <sheetData>
    <row r="1" customFormat="false" ht="15.25" hidden="false" customHeight="fals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5"/>
      <c r="N1" s="5" t="s">
        <v>2</v>
      </c>
      <c r="O1" s="5"/>
      <c r="P1" s="5"/>
    </row>
    <row r="3" customFormat="false" ht="15.25" hidden="false" customHeight="false" outlineLevel="0" collapsed="false">
      <c r="A3" s="6" t="s">
        <v>3</v>
      </c>
      <c r="B3" s="6"/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25" hidden="false" customHeight="false" outlineLevel="0" collapsed="false">
      <c r="A4" s="7" t="s">
        <v>5</v>
      </c>
      <c r="B4" s="7"/>
      <c r="C4" s="6" t="s">
        <v>6</v>
      </c>
      <c r="D4" s="6"/>
      <c r="E4" s="6" t="s">
        <v>7</v>
      </c>
      <c r="F4" s="6"/>
      <c r="G4" s="6"/>
      <c r="H4" s="8"/>
      <c r="I4" s="9" t="s">
        <v>8</v>
      </c>
      <c r="J4" s="9"/>
      <c r="K4" s="9"/>
      <c r="L4" s="9"/>
      <c r="M4" s="9"/>
      <c r="N4" s="9"/>
      <c r="O4" s="9"/>
      <c r="P4" s="9"/>
      <c r="Q4" s="9"/>
      <c r="R4" s="9"/>
    </row>
    <row r="5" customFormat="false" ht="15.25" hidden="false" customHeight="false" outlineLevel="0" collapsed="false">
      <c r="A5" s="10" t="s">
        <v>9</v>
      </c>
      <c r="B5" s="11"/>
      <c r="C5" s="10"/>
      <c r="D5" s="12"/>
      <c r="E5" s="13" t="s">
        <v>10</v>
      </c>
      <c r="F5" s="14"/>
      <c r="G5" s="15" t="s">
        <v>11</v>
      </c>
      <c r="H5" s="16"/>
      <c r="I5" s="10"/>
      <c r="J5" s="12"/>
      <c r="K5" s="12"/>
      <c r="L5" s="12"/>
      <c r="M5" s="17" t="s">
        <v>12</v>
      </c>
      <c r="N5" s="17"/>
      <c r="O5" s="18" t="s">
        <v>13</v>
      </c>
      <c r="P5" s="14"/>
      <c r="Q5" s="19" t="s">
        <v>14</v>
      </c>
      <c r="R5" s="20"/>
    </row>
    <row r="6" customFormat="false" ht="15.25" hidden="false" customHeight="false" outlineLevel="0" collapsed="false">
      <c r="A6" s="21"/>
      <c r="B6" s="22"/>
      <c r="C6" s="21"/>
      <c r="D6" s="23"/>
      <c r="E6" s="24"/>
      <c r="F6" s="24"/>
      <c r="G6" s="25"/>
      <c r="H6" s="26"/>
      <c r="I6" s="21"/>
      <c r="J6" s="22"/>
      <c r="K6" s="12"/>
      <c r="L6" s="11"/>
      <c r="M6" s="27"/>
      <c r="N6" s="28"/>
      <c r="O6" s="29"/>
      <c r="P6" s="12"/>
      <c r="Q6" s="12"/>
      <c r="R6" s="11"/>
    </row>
    <row r="7" customFormat="false" ht="62.1" hidden="false" customHeight="true" outlineLevel="0" collapsed="false">
      <c r="A7" s="30" t="s">
        <v>15</v>
      </c>
      <c r="B7" s="31"/>
      <c r="C7" s="32" t="s">
        <v>16</v>
      </c>
      <c r="D7" s="32"/>
      <c r="E7" s="33" t="s">
        <v>17</v>
      </c>
      <c r="F7" s="33"/>
      <c r="G7" s="25"/>
      <c r="H7" s="26"/>
      <c r="I7" s="32" t="s">
        <v>18</v>
      </c>
      <c r="J7" s="32"/>
      <c r="K7" s="32"/>
      <c r="L7" s="32"/>
      <c r="M7" s="34"/>
      <c r="N7" s="35"/>
      <c r="O7" s="36"/>
      <c r="P7" s="37"/>
      <c r="Q7" s="37"/>
      <c r="R7" s="38"/>
    </row>
    <row r="8" customFormat="false" ht="33.95" hidden="false" customHeight="true" outlineLevel="0" collapsed="false">
      <c r="A8" s="39" t="s">
        <v>19</v>
      </c>
      <c r="B8" s="40" t="s">
        <v>20</v>
      </c>
      <c r="C8" s="41" t="s">
        <v>21</v>
      </c>
      <c r="D8" s="41"/>
      <c r="E8" s="42" t="s">
        <v>22</v>
      </c>
      <c r="F8" s="43" t="s">
        <v>23</v>
      </c>
      <c r="G8" s="25" t="s">
        <v>24</v>
      </c>
      <c r="H8" s="26"/>
      <c r="I8" s="41" t="s">
        <v>25</v>
      </c>
      <c r="J8" s="41"/>
      <c r="K8" s="41"/>
      <c r="L8" s="41"/>
      <c r="M8" s="34" t="s">
        <v>26</v>
      </c>
      <c r="N8" s="35"/>
      <c r="O8" s="44"/>
      <c r="P8" s="45"/>
      <c r="Q8" s="45"/>
      <c r="R8" s="46"/>
    </row>
    <row r="9" customFormat="false" ht="45.95" hidden="false" customHeight="true" outlineLevel="0" collapsed="false">
      <c r="A9" s="47"/>
      <c r="B9" s="47"/>
      <c r="C9" s="48"/>
      <c r="D9" s="49" t="s">
        <v>27</v>
      </c>
      <c r="E9" s="33" t="s">
        <v>28</v>
      </c>
      <c r="F9" s="33"/>
      <c r="G9" s="25" t="s">
        <v>29</v>
      </c>
      <c r="H9" s="26"/>
      <c r="I9" s="50"/>
      <c r="J9" s="50"/>
      <c r="K9" s="51" t="s">
        <v>23</v>
      </c>
      <c r="L9" s="51"/>
      <c r="M9" s="34" t="s">
        <v>30</v>
      </c>
      <c r="N9" s="35"/>
      <c r="O9" s="52" t="s">
        <v>31</v>
      </c>
      <c r="P9" s="53"/>
      <c r="Q9" s="45"/>
      <c r="R9" s="46"/>
    </row>
    <row r="10" customFormat="false" ht="29.1" hidden="false" customHeight="true" outlineLevel="0" collapsed="false">
      <c r="A10" s="36"/>
      <c r="B10" s="54"/>
      <c r="C10" s="30" t="s">
        <v>32</v>
      </c>
      <c r="D10" s="55"/>
      <c r="E10" s="56" t="s">
        <v>22</v>
      </c>
      <c r="F10" s="57" t="s">
        <v>23</v>
      </c>
      <c r="G10" s="25" t="s">
        <v>30</v>
      </c>
      <c r="H10" s="58" t="s">
        <v>30</v>
      </c>
      <c r="I10" s="59"/>
      <c r="J10" s="59"/>
      <c r="K10" s="59"/>
      <c r="L10" s="59"/>
      <c r="M10" s="34" t="s">
        <v>33</v>
      </c>
      <c r="N10" s="35"/>
      <c r="O10" s="36"/>
      <c r="P10" s="54"/>
      <c r="Q10" s="54"/>
      <c r="R10" s="60"/>
    </row>
    <row r="11" customFormat="false" ht="72.95" hidden="false" customHeight="true" outlineLevel="0" collapsed="false">
      <c r="A11" s="61" t="s">
        <v>34</v>
      </c>
      <c r="B11" s="61"/>
      <c r="C11" s="39" t="s">
        <v>19</v>
      </c>
      <c r="D11" s="62" t="s">
        <v>20</v>
      </c>
      <c r="E11" s="61" t="s">
        <v>35</v>
      </c>
      <c r="F11" s="61"/>
      <c r="G11" s="25" t="s">
        <v>36</v>
      </c>
      <c r="H11" s="58" t="s">
        <v>24</v>
      </c>
      <c r="I11" s="63"/>
      <c r="J11" s="64"/>
      <c r="K11" s="65"/>
      <c r="L11" s="66"/>
      <c r="M11" s="34" t="s">
        <v>37</v>
      </c>
      <c r="N11" s="67"/>
      <c r="O11" s="68"/>
      <c r="P11" s="69"/>
      <c r="Q11" s="37"/>
      <c r="R11" s="38"/>
    </row>
    <row r="12" customFormat="false" ht="17.1" hidden="false" customHeight="true" outlineLevel="0" collapsed="false">
      <c r="A12" s="70" t="s">
        <v>38</v>
      </c>
      <c r="B12" s="43" t="s">
        <v>39</v>
      </c>
      <c r="C12" s="30"/>
      <c r="D12" s="71"/>
      <c r="E12" s="72" t="s">
        <v>19</v>
      </c>
      <c r="F12" s="43" t="s">
        <v>40</v>
      </c>
      <c r="G12" s="25"/>
      <c r="H12" s="58"/>
      <c r="I12" s="73" t="s">
        <v>41</v>
      </c>
      <c r="J12" s="74"/>
      <c r="K12" s="75"/>
      <c r="L12" s="76"/>
      <c r="M12" s="34"/>
      <c r="N12" s="67"/>
      <c r="O12" s="68"/>
      <c r="P12" s="69"/>
      <c r="Q12" s="37"/>
      <c r="R12" s="38"/>
    </row>
    <row r="13" customFormat="false" ht="47.1" hidden="false" customHeight="true" outlineLevel="0" collapsed="false">
      <c r="A13" s="77" t="s">
        <v>42</v>
      </c>
      <c r="B13" s="77"/>
      <c r="C13" s="31" t="s">
        <v>43</v>
      </c>
      <c r="D13" s="55"/>
      <c r="E13" s="61" t="s">
        <v>44</v>
      </c>
      <c r="F13" s="61"/>
      <c r="G13" s="25" t="s">
        <v>45</v>
      </c>
      <c r="H13" s="58" t="s">
        <v>46</v>
      </c>
      <c r="I13" s="39" t="s">
        <v>47</v>
      </c>
      <c r="J13" s="31"/>
      <c r="K13" s="40"/>
      <c r="L13" s="62" t="s">
        <v>20</v>
      </c>
      <c r="M13" s="34" t="s">
        <v>48</v>
      </c>
      <c r="N13" s="35"/>
      <c r="O13" s="78" t="s">
        <v>49</v>
      </c>
      <c r="P13" s="37"/>
      <c r="Q13" s="37"/>
      <c r="R13" s="38"/>
    </row>
    <row r="14" customFormat="false" ht="33.95" hidden="false" customHeight="true" outlineLevel="0" collapsed="false">
      <c r="A14" s="79" t="s">
        <v>38</v>
      </c>
      <c r="B14" s="80" t="s">
        <v>39</v>
      </c>
      <c r="C14" s="81" t="s">
        <v>50</v>
      </c>
      <c r="D14" s="62" t="s">
        <v>20</v>
      </c>
      <c r="E14" s="72" t="s">
        <v>19</v>
      </c>
      <c r="F14" s="43" t="s">
        <v>40</v>
      </c>
      <c r="G14" s="25"/>
      <c r="H14" s="58"/>
      <c r="I14" s="30" t="s">
        <v>51</v>
      </c>
      <c r="J14" s="82"/>
      <c r="K14" s="31"/>
      <c r="L14" s="55"/>
      <c r="M14" s="34"/>
      <c r="N14" s="35"/>
      <c r="O14" s="78"/>
      <c r="P14" s="37"/>
      <c r="Q14" s="37"/>
      <c r="R14" s="38"/>
    </row>
    <row r="15" customFormat="false" ht="63.95" hidden="false" customHeight="true" outlineLevel="0" collapsed="false">
      <c r="A15" s="83" t="s">
        <v>52</v>
      </c>
      <c r="B15" s="83"/>
      <c r="C15" s="61" t="s">
        <v>53</v>
      </c>
      <c r="D15" s="61"/>
      <c r="E15" s="54"/>
      <c r="F15" s="84"/>
      <c r="G15" s="25" t="s">
        <v>46</v>
      </c>
      <c r="H15" s="58" t="s">
        <v>37</v>
      </c>
      <c r="I15" s="85" t="s">
        <v>47</v>
      </c>
      <c r="J15" s="86"/>
      <c r="K15" s="87"/>
      <c r="L15" s="88" t="s">
        <v>20</v>
      </c>
      <c r="M15" s="34"/>
      <c r="N15" s="35"/>
      <c r="O15" s="78" t="s">
        <v>54</v>
      </c>
      <c r="P15" s="37"/>
      <c r="Q15" s="37"/>
      <c r="R15" s="38"/>
    </row>
    <row r="16" customFormat="false" ht="20.1" hidden="false" customHeight="true" outlineLevel="0" collapsed="false">
      <c r="A16" s="56" t="s">
        <v>55</v>
      </c>
      <c r="B16" s="89" t="s">
        <v>39</v>
      </c>
      <c r="C16" s="72" t="s">
        <v>19</v>
      </c>
      <c r="D16" s="43" t="s">
        <v>56</v>
      </c>
      <c r="E16" s="54"/>
      <c r="F16" s="84"/>
      <c r="G16" s="25"/>
      <c r="H16" s="58" t="s">
        <v>57</v>
      </c>
      <c r="I16" s="90" t="s">
        <v>58</v>
      </c>
      <c r="J16" s="90"/>
      <c r="K16" s="90"/>
      <c r="L16" s="90"/>
      <c r="M16" s="34"/>
      <c r="N16" s="35"/>
      <c r="O16" s="78" t="s">
        <v>59</v>
      </c>
      <c r="P16" s="37"/>
      <c r="Q16" s="37"/>
      <c r="R16" s="38"/>
    </row>
    <row r="17" customFormat="false" ht="45" hidden="false" customHeight="true" outlineLevel="0" collapsed="false">
      <c r="A17" s="36"/>
      <c r="B17" s="54"/>
      <c r="C17" s="61" t="s">
        <v>60</v>
      </c>
      <c r="D17" s="61"/>
      <c r="E17" s="54"/>
      <c r="F17" s="91"/>
      <c r="G17" s="25" t="s">
        <v>29</v>
      </c>
      <c r="H17" s="58" t="s">
        <v>45</v>
      </c>
      <c r="I17" s="92" t="s">
        <v>61</v>
      </c>
      <c r="J17" s="92"/>
      <c r="K17" s="57" t="s">
        <v>62</v>
      </c>
      <c r="L17" s="57"/>
      <c r="M17" s="34" t="s">
        <v>29</v>
      </c>
      <c r="N17" s="35"/>
      <c r="O17" s="36" t="s">
        <v>63</v>
      </c>
      <c r="P17" s="37"/>
      <c r="Q17" s="37"/>
      <c r="R17" s="38"/>
    </row>
    <row r="18" customFormat="false" ht="35.1" hidden="false" customHeight="true" outlineLevel="0" collapsed="false">
      <c r="A18" s="36"/>
      <c r="B18" s="84"/>
      <c r="C18" s="56" t="s">
        <v>19</v>
      </c>
      <c r="D18" s="57" t="s">
        <v>64</v>
      </c>
      <c r="E18" s="93"/>
      <c r="F18" s="93"/>
      <c r="G18" s="25" t="s">
        <v>26</v>
      </c>
      <c r="H18" s="58" t="s">
        <v>33</v>
      </c>
      <c r="I18" s="94" t="s">
        <v>65</v>
      </c>
      <c r="J18" s="94"/>
      <c r="K18" s="94"/>
      <c r="L18" s="94"/>
      <c r="M18" s="34" t="s">
        <v>26</v>
      </c>
      <c r="N18" s="35"/>
      <c r="O18" s="78"/>
      <c r="P18" s="37"/>
      <c r="Q18" s="37"/>
      <c r="R18" s="38"/>
    </row>
    <row r="19" customFormat="false" ht="42.95" hidden="false" customHeight="true" outlineLevel="0" collapsed="false">
      <c r="A19" s="36"/>
      <c r="B19" s="95"/>
      <c r="C19" s="61" t="s">
        <v>66</v>
      </c>
      <c r="D19" s="61"/>
      <c r="E19" s="93"/>
      <c r="F19" s="93"/>
      <c r="G19" s="25" t="s">
        <v>67</v>
      </c>
      <c r="H19" s="58" t="s">
        <v>45</v>
      </c>
      <c r="I19" s="96" t="s">
        <v>68</v>
      </c>
      <c r="J19" s="96"/>
      <c r="K19" s="97"/>
      <c r="L19" s="43" t="s">
        <v>69</v>
      </c>
      <c r="M19" s="34" t="s">
        <v>67</v>
      </c>
      <c r="N19" s="35"/>
      <c r="O19" s="98" t="s">
        <v>70</v>
      </c>
      <c r="P19" s="98"/>
      <c r="Q19" s="98"/>
      <c r="R19" s="98"/>
    </row>
    <row r="20" customFormat="false" ht="38.1" hidden="false" customHeight="true" outlineLevel="0" collapsed="false">
      <c r="A20" s="93"/>
      <c r="B20" s="93"/>
      <c r="C20" s="99" t="s">
        <v>19</v>
      </c>
      <c r="D20" s="100" t="s">
        <v>64</v>
      </c>
      <c r="E20" s="93"/>
      <c r="F20" s="93"/>
      <c r="G20" s="25" t="s">
        <v>29</v>
      </c>
      <c r="H20" s="58" t="s">
        <v>46</v>
      </c>
      <c r="I20" s="61" t="s">
        <v>71</v>
      </c>
      <c r="J20" s="61"/>
      <c r="K20" s="61"/>
      <c r="L20" s="61"/>
      <c r="M20" s="34" t="s">
        <v>29</v>
      </c>
      <c r="N20" s="35"/>
      <c r="O20" s="101"/>
      <c r="P20" s="102"/>
      <c r="Q20" s="102"/>
      <c r="R20" s="103"/>
    </row>
    <row r="21" customFormat="false" ht="33" hidden="false" customHeight="true" outlineLevel="0" collapsed="false">
      <c r="A21" s="93"/>
      <c r="B21" s="93"/>
      <c r="C21" s="104"/>
      <c r="D21" s="105"/>
      <c r="E21" s="93"/>
      <c r="F21" s="93"/>
      <c r="G21" s="25" t="s">
        <v>26</v>
      </c>
      <c r="H21" s="26"/>
      <c r="I21" s="92" t="s">
        <v>47</v>
      </c>
      <c r="J21" s="92"/>
      <c r="K21" s="57" t="s">
        <v>72</v>
      </c>
      <c r="L21" s="57"/>
      <c r="M21" s="34" t="s">
        <v>26</v>
      </c>
      <c r="N21" s="35"/>
      <c r="O21" s="101"/>
      <c r="P21" s="102"/>
      <c r="Q21" s="102"/>
      <c r="R21" s="103"/>
    </row>
    <row r="22" customFormat="false" ht="44.1" hidden="false" customHeight="true" outlineLevel="0" collapsed="false">
      <c r="A22" s="93"/>
      <c r="B22" s="93"/>
      <c r="C22" s="61" t="s">
        <v>73</v>
      </c>
      <c r="D22" s="61"/>
      <c r="E22" s="93"/>
      <c r="F22" s="93"/>
      <c r="G22" s="25" t="s">
        <v>37</v>
      </c>
      <c r="H22" s="26"/>
      <c r="I22" s="61" t="s">
        <v>74</v>
      </c>
      <c r="J22" s="61"/>
      <c r="K22" s="61"/>
      <c r="L22" s="61"/>
      <c r="M22" s="34" t="s">
        <v>37</v>
      </c>
      <c r="N22" s="35"/>
      <c r="O22" s="101"/>
      <c r="P22" s="102"/>
      <c r="Q22" s="102"/>
      <c r="R22" s="103"/>
    </row>
    <row r="23" customFormat="false" ht="33.95" hidden="false" customHeight="true" outlineLevel="0" collapsed="false">
      <c r="A23" s="93"/>
      <c r="B23" s="93"/>
      <c r="C23" s="72" t="s">
        <v>19</v>
      </c>
      <c r="D23" s="43" t="s">
        <v>39</v>
      </c>
      <c r="E23" s="93"/>
      <c r="F23" s="93"/>
      <c r="G23" s="25" t="s">
        <v>30</v>
      </c>
      <c r="H23" s="26"/>
      <c r="I23" s="96" t="s">
        <v>75</v>
      </c>
      <c r="J23" s="96"/>
      <c r="K23" s="43" t="s">
        <v>23</v>
      </c>
      <c r="L23" s="43"/>
      <c r="M23" s="34" t="s">
        <v>30</v>
      </c>
      <c r="N23" s="35"/>
      <c r="O23" s="101"/>
      <c r="P23" s="102"/>
      <c r="Q23" s="102"/>
      <c r="R23" s="103"/>
    </row>
    <row r="24" customFormat="false" ht="33" hidden="false" customHeight="true" outlineLevel="0" collapsed="false">
      <c r="A24" s="106" t="s">
        <v>76</v>
      </c>
      <c r="B24" s="106"/>
      <c r="C24" s="106" t="s">
        <v>76</v>
      </c>
      <c r="D24" s="106"/>
      <c r="E24" s="107" t="s">
        <v>77</v>
      </c>
      <c r="F24" s="107"/>
      <c r="G24" s="25" t="s">
        <v>29</v>
      </c>
      <c r="H24" s="26"/>
      <c r="M24" s="34"/>
      <c r="N24" s="35"/>
      <c r="O24" s="101"/>
      <c r="P24" s="102"/>
      <c r="Q24" s="102"/>
      <c r="R24" s="103"/>
    </row>
    <row r="25" customFormat="false" ht="89.1" hidden="false" customHeight="true" outlineLevel="0" collapsed="false">
      <c r="A25" s="108" t="s">
        <v>78</v>
      </c>
      <c r="B25" s="108"/>
      <c r="C25" s="109" t="s">
        <v>79</v>
      </c>
      <c r="D25" s="109"/>
      <c r="E25" s="110" t="s">
        <v>68</v>
      </c>
      <c r="F25" s="111" t="s">
        <v>80</v>
      </c>
      <c r="G25" s="25" t="s">
        <v>33</v>
      </c>
      <c r="H25" s="26"/>
      <c r="I25" s="107" t="s">
        <v>81</v>
      </c>
      <c r="J25" s="107"/>
      <c r="K25" s="107"/>
      <c r="L25" s="107"/>
      <c r="M25" s="34"/>
      <c r="N25" s="35"/>
      <c r="O25" s="101"/>
      <c r="P25" s="102"/>
      <c r="Q25" s="102"/>
      <c r="R25" s="103"/>
    </row>
    <row r="26" customFormat="false" ht="21.95" hidden="false" customHeight="true" outlineLevel="0" collapsed="false">
      <c r="A26" s="112" t="s">
        <v>47</v>
      </c>
      <c r="B26" s="113" t="s">
        <v>82</v>
      </c>
      <c r="C26" s="114" t="s">
        <v>19</v>
      </c>
      <c r="D26" s="115" t="s">
        <v>80</v>
      </c>
      <c r="E26" s="54"/>
      <c r="F26" s="54"/>
      <c r="G26" s="25" t="s">
        <v>83</v>
      </c>
      <c r="H26" s="26"/>
      <c r="I26" s="116" t="s">
        <v>47</v>
      </c>
      <c r="J26" s="116"/>
      <c r="K26" s="111" t="s">
        <v>80</v>
      </c>
      <c r="L26" s="111"/>
      <c r="M26" s="34"/>
      <c r="N26" s="35"/>
      <c r="O26" s="101"/>
      <c r="P26" s="102"/>
      <c r="Q26" s="102"/>
      <c r="R26" s="103"/>
    </row>
    <row r="27" customFormat="false" ht="54" hidden="false" customHeight="true" outlineLevel="0" collapsed="false">
      <c r="A27" s="107" t="s">
        <v>84</v>
      </c>
      <c r="B27" s="107"/>
      <c r="C27" s="107" t="s">
        <v>85</v>
      </c>
      <c r="D27" s="107"/>
      <c r="E27" s="54"/>
      <c r="F27" s="54"/>
      <c r="G27" s="25"/>
      <c r="H27" s="26"/>
      <c r="I27" s="107" t="s">
        <v>86</v>
      </c>
      <c r="J27" s="107"/>
      <c r="K27" s="107"/>
      <c r="L27" s="107"/>
      <c r="M27" s="34"/>
      <c r="N27" s="35"/>
      <c r="O27" s="101"/>
      <c r="P27" s="102"/>
      <c r="Q27" s="102"/>
      <c r="R27" s="103"/>
    </row>
    <row r="28" customFormat="false" ht="33" hidden="false" customHeight="true" outlineLevel="0" collapsed="false">
      <c r="A28" s="117" t="s">
        <v>47</v>
      </c>
      <c r="B28" s="111" t="s">
        <v>80</v>
      </c>
      <c r="C28" s="118" t="s">
        <v>68</v>
      </c>
      <c r="D28" s="115" t="s">
        <v>87</v>
      </c>
      <c r="E28" s="54"/>
      <c r="F28" s="54"/>
      <c r="G28" s="25"/>
      <c r="H28" s="26"/>
      <c r="I28" s="116" t="s">
        <v>75</v>
      </c>
      <c r="J28" s="116"/>
      <c r="K28" s="111" t="s">
        <v>88</v>
      </c>
      <c r="L28" s="111"/>
      <c r="M28" s="34"/>
      <c r="N28" s="35"/>
      <c r="O28" s="101"/>
      <c r="P28" s="102"/>
      <c r="Q28" s="102"/>
      <c r="R28" s="103"/>
    </row>
    <row r="29" customFormat="false" ht="15.25" hidden="false" customHeight="false" outlineLevel="0" collapsed="false">
      <c r="C29" s="36"/>
      <c r="D29" s="119"/>
      <c r="E29" s="54"/>
      <c r="F29" s="54"/>
      <c r="G29" s="25" t="s">
        <v>24</v>
      </c>
      <c r="H29" s="26"/>
      <c r="I29" s="120"/>
      <c r="J29" s="121"/>
      <c r="K29" s="102"/>
      <c r="L29" s="103"/>
      <c r="M29" s="122"/>
      <c r="N29" s="123"/>
      <c r="O29" s="124"/>
      <c r="P29" s="125"/>
      <c r="Q29" s="125"/>
      <c r="R29" s="126"/>
    </row>
    <row r="30" customFormat="false" ht="15.25" hidden="false" customHeight="false" outlineLevel="0" collapsed="false">
      <c r="A30" s="127"/>
      <c r="B30" s="128" t="n">
        <f aca="false">B32+B33+B34+B35</f>
        <v>180</v>
      </c>
      <c r="C30" s="127"/>
      <c r="D30" s="129" t="n">
        <f aca="false">D32+D33+D34+D35</f>
        <v>227</v>
      </c>
      <c r="E30" s="54"/>
      <c r="F30" s="130" t="n">
        <f aca="false">F32+F33+F34+F35</f>
        <v>205</v>
      </c>
      <c r="G30" s="25" t="s">
        <v>46</v>
      </c>
      <c r="H30" s="26"/>
      <c r="I30" s="127"/>
      <c r="J30" s="131"/>
      <c r="K30" s="128" t="n">
        <f aca="false">K32+K33+K34+K35</f>
        <v>368</v>
      </c>
      <c r="L30" s="20"/>
    </row>
    <row r="31" customFormat="false" ht="15.25" hidden="false" customHeight="false" outlineLevel="0" collapsed="false">
      <c r="A31" s="78"/>
      <c r="B31" s="38"/>
      <c r="C31" s="78"/>
      <c r="D31" s="37"/>
      <c r="E31" s="10"/>
      <c r="F31" s="11"/>
      <c r="G31" s="132"/>
      <c r="H31" s="119"/>
      <c r="I31" s="37"/>
      <c r="J31" s="37"/>
    </row>
    <row r="32" customFormat="false" ht="15.25" hidden="false" customHeight="false" outlineLevel="0" collapsed="false">
      <c r="A32" s="133" t="s">
        <v>89</v>
      </c>
      <c r="B32" s="134" t="n">
        <v>120</v>
      </c>
      <c r="C32" s="133" t="s">
        <v>89</v>
      </c>
      <c r="D32" s="135" t="n">
        <v>116</v>
      </c>
      <c r="E32" s="133" t="s">
        <v>89</v>
      </c>
      <c r="F32" s="134" t="n">
        <v>190</v>
      </c>
      <c r="G32" s="132"/>
      <c r="H32" s="119"/>
      <c r="I32" s="136" t="s">
        <v>89</v>
      </c>
      <c r="J32" s="137"/>
      <c r="K32" s="135" t="n">
        <v>199</v>
      </c>
      <c r="L32" s="1" t="s">
        <v>90</v>
      </c>
    </row>
    <row r="33" customFormat="false" ht="15.25" hidden="false" customHeight="false" outlineLevel="0" collapsed="false">
      <c r="A33" s="101" t="s">
        <v>91</v>
      </c>
      <c r="B33" s="138" t="n">
        <v>35</v>
      </c>
      <c r="C33" s="101" t="s">
        <v>91</v>
      </c>
      <c r="D33" s="139" t="n">
        <v>25</v>
      </c>
      <c r="E33" s="101" t="s">
        <v>91</v>
      </c>
      <c r="F33" s="138" t="n">
        <v>15</v>
      </c>
      <c r="G33" s="132"/>
      <c r="H33" s="119"/>
      <c r="I33" s="102" t="s">
        <v>91</v>
      </c>
      <c r="J33" s="140"/>
      <c r="K33" s="139" t="n">
        <v>39</v>
      </c>
      <c r="L33" s="1" t="s">
        <v>92</v>
      </c>
    </row>
    <row r="34" customFormat="false" ht="15.25" hidden="false" customHeight="false" outlineLevel="0" collapsed="false">
      <c r="A34" s="30" t="s">
        <v>93</v>
      </c>
      <c r="B34" s="141" t="n">
        <v>25</v>
      </c>
      <c r="C34" s="30" t="s">
        <v>93</v>
      </c>
      <c r="D34" s="142" t="n">
        <v>50</v>
      </c>
      <c r="E34" s="30" t="s">
        <v>93</v>
      </c>
      <c r="F34" s="141" t="n">
        <v>0</v>
      </c>
      <c r="G34" s="132"/>
      <c r="H34" s="119"/>
      <c r="I34" s="31" t="s">
        <v>93</v>
      </c>
      <c r="J34" s="143"/>
      <c r="K34" s="142" t="n">
        <v>50</v>
      </c>
    </row>
    <row r="35" customFormat="false" ht="15.25" hidden="false" customHeight="false" outlineLevel="0" collapsed="false">
      <c r="A35" s="144" t="s">
        <v>94</v>
      </c>
      <c r="B35" s="145" t="n">
        <v>0</v>
      </c>
      <c r="C35" s="144" t="s">
        <v>94</v>
      </c>
      <c r="D35" s="146" t="n">
        <v>36</v>
      </c>
      <c r="E35" s="144" t="s">
        <v>94</v>
      </c>
      <c r="F35" s="145" t="n">
        <v>0</v>
      </c>
      <c r="G35" s="132"/>
      <c r="H35" s="119"/>
      <c r="I35" s="147" t="s">
        <v>94</v>
      </c>
      <c r="J35" s="147"/>
      <c r="K35" s="145" t="n">
        <v>80</v>
      </c>
    </row>
    <row r="36" customFormat="false" ht="15.25" hidden="false" customHeight="false" outlineLevel="0" collapsed="false">
      <c r="A36" s="148"/>
      <c r="B36" s="149" t="s">
        <v>95</v>
      </c>
      <c r="C36" s="150" t="n">
        <f aca="false">D30+B30</f>
        <v>407</v>
      </c>
      <c r="D36" s="151" t="s">
        <v>96</v>
      </c>
      <c r="E36" s="3"/>
      <c r="F36" s="3"/>
      <c r="G36" s="3"/>
      <c r="H36" s="3"/>
      <c r="I36" s="3"/>
      <c r="J36" s="3"/>
      <c r="K36" s="149" t="s">
        <v>97</v>
      </c>
      <c r="L36" s="69" t="n">
        <f aca="false">K30+F30</f>
        <v>573</v>
      </c>
      <c r="M36" s="152" t="s">
        <v>96</v>
      </c>
      <c r="N36" s="3"/>
      <c r="O36" s="3"/>
      <c r="P36" s="3"/>
      <c r="Q36" s="3"/>
      <c r="R36" s="153"/>
    </row>
    <row r="37" customFormat="false" ht="15.25" hidden="false" customHeight="false" outlineLevel="0" collapsed="false">
      <c r="A37" s="154"/>
      <c r="B37" s="155"/>
      <c r="C37" s="155"/>
      <c r="D37" s="155"/>
      <c r="E37" s="155"/>
      <c r="F37" s="156" t="s">
        <v>98</v>
      </c>
      <c r="G37" s="157" t="n">
        <f aca="false">L36+C36</f>
        <v>980</v>
      </c>
      <c r="H37" s="157"/>
      <c r="I37" s="157"/>
      <c r="J37" s="158" t="s">
        <v>99</v>
      </c>
      <c r="K37" s="159"/>
      <c r="L37" s="159"/>
      <c r="M37" s="159"/>
      <c r="N37" s="159"/>
      <c r="O37" s="159"/>
      <c r="P37" s="155"/>
      <c r="Q37" s="155"/>
      <c r="R37" s="160"/>
    </row>
    <row r="38" customFormat="false" ht="15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59"/>
      <c r="L38" s="159"/>
      <c r="M38" s="159"/>
      <c r="N38" s="159"/>
      <c r="O38" s="159"/>
      <c r="P38" s="3"/>
      <c r="Q38" s="3"/>
      <c r="R38" s="3"/>
    </row>
    <row r="39" customFormat="false" ht="15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49"/>
      <c r="L39" s="149"/>
      <c r="M39" s="149"/>
      <c r="N39" s="149"/>
      <c r="O39" s="149"/>
      <c r="P39" s="3"/>
      <c r="Q39" s="3"/>
      <c r="R39" s="161"/>
    </row>
    <row r="40" customFormat="false" ht="15.25" hidden="false" customHeight="false" outlineLevel="0" collapsed="false">
      <c r="A40" s="162"/>
      <c r="B40" s="37"/>
      <c r="C40" s="37"/>
      <c r="F40" s="37"/>
      <c r="G40" s="37"/>
      <c r="H40" s="37"/>
      <c r="I40" s="37"/>
      <c r="J40" s="162" t="s">
        <v>100</v>
      </c>
      <c r="K40" s="163"/>
      <c r="L40" s="164"/>
      <c r="M40" s="165" t="s">
        <v>101</v>
      </c>
      <c r="N40" s="166" t="s">
        <v>102</v>
      </c>
      <c r="O40" s="0"/>
      <c r="P40" s="37"/>
    </row>
    <row r="41" customFormat="false" ht="15.25" hidden="false" customHeight="false" outlineLevel="0" collapsed="false">
      <c r="A41" s="37"/>
      <c r="B41" s="37"/>
      <c r="C41" s="37"/>
      <c r="D41" s="167"/>
      <c r="E41" s="37"/>
      <c r="F41" s="37"/>
      <c r="G41" s="37"/>
      <c r="H41" s="37"/>
      <c r="I41" s="37"/>
      <c r="J41" s="37"/>
      <c r="K41" s="168" t="s">
        <v>103</v>
      </c>
      <c r="L41" s="169"/>
      <c r="M41" s="170" t="n">
        <f aca="false">K35+F35+D35+B35</f>
        <v>116</v>
      </c>
      <c r="N41" s="171" t="n">
        <f aca="false">M41/M47</f>
        <v>0.118367346938776</v>
      </c>
      <c r="O41" s="0"/>
    </row>
    <row r="42" customFormat="false" ht="15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172"/>
      <c r="L42" s="173"/>
      <c r="M42" s="174"/>
      <c r="N42" s="175"/>
      <c r="O42" s="0"/>
      <c r="P42" s="37"/>
    </row>
    <row r="43" customFormat="false" ht="15.25" hidden="false" customHeight="false" outlineLevel="0" collapsed="false">
      <c r="A43" s="37"/>
      <c r="B43" s="167"/>
      <c r="C43" s="37"/>
      <c r="D43" s="37"/>
      <c r="E43" s="37"/>
      <c r="F43" s="37"/>
      <c r="G43" s="37"/>
      <c r="H43" s="37"/>
      <c r="I43" s="37"/>
      <c r="J43" s="37"/>
      <c r="K43" s="176" t="s">
        <v>89</v>
      </c>
      <c r="L43" s="177"/>
      <c r="M43" s="178" t="n">
        <f aca="false">B32+D32+F32+K32</f>
        <v>625</v>
      </c>
      <c r="N43" s="179" t="n">
        <f aca="false">M43/M47</f>
        <v>0.637755102040816</v>
      </c>
      <c r="O43" s="0"/>
      <c r="P43" s="37"/>
    </row>
    <row r="44" customFormat="false" ht="15.25" hidden="false" customHeight="false" outlineLevel="0" collapsed="false">
      <c r="A44" s="54"/>
      <c r="B44" s="37"/>
      <c r="C44" s="37"/>
      <c r="D44" s="37"/>
      <c r="E44" s="37"/>
      <c r="F44" s="37"/>
      <c r="G44" s="37"/>
      <c r="H44" s="37"/>
      <c r="I44" s="37"/>
      <c r="J44" s="37"/>
      <c r="K44" s="180" t="s">
        <v>91</v>
      </c>
      <c r="L44" s="181"/>
      <c r="M44" s="182" t="n">
        <f aca="false">B33+D33+F33+K33</f>
        <v>114</v>
      </c>
      <c r="N44" s="183" t="n">
        <f aca="false">M44/M47</f>
        <v>0.116326530612245</v>
      </c>
      <c r="O44" s="0"/>
      <c r="P44" s="37"/>
    </row>
    <row r="45" customFormat="false" ht="15.25" hidden="false" customHeight="false" outlineLevel="0" collapsed="false">
      <c r="A45" s="184"/>
      <c r="B45" s="185"/>
      <c r="C45" s="185"/>
      <c r="D45" s="186"/>
      <c r="E45" s="37"/>
      <c r="F45" s="37"/>
      <c r="G45" s="37"/>
      <c r="H45" s="37"/>
      <c r="I45" s="37"/>
      <c r="J45" s="37"/>
      <c r="K45" s="187" t="s">
        <v>93</v>
      </c>
      <c r="L45" s="188"/>
      <c r="M45" s="189" t="n">
        <f aca="false">B34+D34+F34+K34</f>
        <v>125</v>
      </c>
      <c r="N45" s="190" t="n">
        <f aca="false">M45/M47</f>
        <v>0.127551020408163</v>
      </c>
      <c r="O45" s="0"/>
      <c r="P45" s="37"/>
    </row>
    <row r="46" customFormat="false" ht="15.25" hidden="false" customHeight="false" outlineLevel="0" collapsed="false">
      <c r="A46" s="54"/>
      <c r="B46" s="37"/>
      <c r="C46" s="37"/>
      <c r="D46" s="37"/>
      <c r="E46" s="37"/>
      <c r="F46" s="37"/>
      <c r="G46" s="37"/>
      <c r="H46" s="37"/>
      <c r="I46" s="37"/>
      <c r="J46" s="37"/>
      <c r="K46" s="191"/>
      <c r="L46" s="192"/>
      <c r="M46" s="193"/>
      <c r="N46" s="194"/>
      <c r="O46" s="0"/>
      <c r="P46" s="37"/>
    </row>
    <row r="47" customFormat="false" ht="15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195" t="s">
        <v>104</v>
      </c>
      <c r="L47" s="196"/>
      <c r="M47" s="197" t="n">
        <f aca="false">M43+M44+M45+M41</f>
        <v>980</v>
      </c>
      <c r="N47" s="198" t="n">
        <f aca="false">N45+N44+N43+N41</f>
        <v>1</v>
      </c>
      <c r="O47" s="0"/>
      <c r="P47" s="37"/>
    </row>
    <row r="50" customFormat="false" ht="15.25" hidden="false" customHeight="false" outlineLevel="0" collapsed="false">
      <c r="A50" s="93"/>
      <c r="B50" s="93"/>
      <c r="C50" s="93"/>
      <c r="D50" s="199"/>
    </row>
  </sheetData>
  <mergeCells count="57">
    <mergeCell ref="B1:E1"/>
    <mergeCell ref="F1:L1"/>
    <mergeCell ref="A3:D3"/>
    <mergeCell ref="E3:R3"/>
    <mergeCell ref="A4:B4"/>
    <mergeCell ref="C4:D4"/>
    <mergeCell ref="E4:G4"/>
    <mergeCell ref="I4:R4"/>
    <mergeCell ref="M5:N5"/>
    <mergeCell ref="C7:D7"/>
    <mergeCell ref="E7:F7"/>
    <mergeCell ref="I7:L7"/>
    <mergeCell ref="C8:D8"/>
    <mergeCell ref="I8:L8"/>
    <mergeCell ref="A9:B9"/>
    <mergeCell ref="E9:F9"/>
    <mergeCell ref="I9:J9"/>
    <mergeCell ref="K9:L9"/>
    <mergeCell ref="I10:L10"/>
    <mergeCell ref="A11:B11"/>
    <mergeCell ref="E11:F11"/>
    <mergeCell ref="A13:B13"/>
    <mergeCell ref="E13:F13"/>
    <mergeCell ref="A15:B15"/>
    <mergeCell ref="C15:D15"/>
    <mergeCell ref="I16:L16"/>
    <mergeCell ref="C17:D17"/>
    <mergeCell ref="I17:J17"/>
    <mergeCell ref="K17:L17"/>
    <mergeCell ref="I18:L18"/>
    <mergeCell ref="C19:D19"/>
    <mergeCell ref="I19:J19"/>
    <mergeCell ref="O19:R19"/>
    <mergeCell ref="I20:L20"/>
    <mergeCell ref="I21:J21"/>
    <mergeCell ref="K21:L21"/>
    <mergeCell ref="C22:D22"/>
    <mergeCell ref="I22:L22"/>
    <mergeCell ref="I23:J23"/>
    <mergeCell ref="K23:L23"/>
    <mergeCell ref="A24:B24"/>
    <mergeCell ref="C24:D24"/>
    <mergeCell ref="E24:F24"/>
    <mergeCell ref="A25:B25"/>
    <mergeCell ref="C25:D25"/>
    <mergeCell ref="I25:L25"/>
    <mergeCell ref="I26:J26"/>
    <mergeCell ref="K26:L26"/>
    <mergeCell ref="A27:B27"/>
    <mergeCell ref="C27:D27"/>
    <mergeCell ref="I27:L27"/>
    <mergeCell ref="I28:J28"/>
    <mergeCell ref="K28:L28"/>
    <mergeCell ref="E29:F29"/>
    <mergeCell ref="I35:J35"/>
    <mergeCell ref="G37:I37"/>
    <mergeCell ref="K39:O39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01:00Z</dcterms:created>
  <dc:creator>olive Olive</dc:creator>
  <dc:description/>
  <dc:language>en-US</dc:language>
  <cp:lastModifiedBy>favero</cp:lastModifiedBy>
  <cp:lastPrinted>2010-03-28T22:45:14Z</cp:lastPrinted>
  <dcterms:modified xsi:type="dcterms:W3CDTF">2010-03-28T22:45:18Z</dcterms:modified>
  <cp:revision>0</cp:revision>
  <dc:subject/>
  <dc:title/>
</cp:coreProperties>
</file>